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s" sheetId="1" state="visible" r:id="rId2"/>
    <sheet name="Tasks by Pha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40">
  <si>
    <t xml:space="preserve">Phase</t>
  </si>
  <si>
    <t xml:space="preserve">Area</t>
  </si>
  <si>
    <t xml:space="preserve">Prio</t>
  </si>
  <si>
    <t xml:space="preserve">ReqBy</t>
  </si>
  <si>
    <t xml:space="preserve">ReqDt</t>
  </si>
  <si>
    <t xml:space="preserve">AssigTo</t>
  </si>
  <si>
    <t xml:space="preserve">DueDate</t>
  </si>
  <si>
    <t xml:space="preserve">Task</t>
  </si>
  <si>
    <t xml:space="preserve">Stat</t>
  </si>
  <si>
    <t xml:space="preserve">StatDt</t>
  </si>
  <si>
    <t xml:space="preserve">Notes</t>
  </si>
  <si>
    <t xml:space="preserve">Est</t>
  </si>
  <si>
    <t xml:space="preserve">articles</t>
  </si>
  <si>
    <t xml:space="preserve">Kevin</t>
  </si>
  <si>
    <t xml:space="preserve">BLD</t>
  </si>
  <si>
    <t xml:space="preserve">Complete list of article categories</t>
  </si>
  <si>
    <t xml:space="preserve">Requires Review - MS 6-8-13  no further categorization to take place to a future phase</t>
  </si>
  <si>
    <t xml:space="preserve">authentication</t>
  </si>
  <si>
    <t xml:space="preserve">Brian</t>
  </si>
  <si>
    <t xml:space="preserve">I would just like to register for now (You can setup a care-for or provider information at any time).  Change "care-for" to "cared-for" or "care recipient".</t>
  </si>
  <si>
    <t xml:space="preserve">authorization</t>
  </si>
  <si>
    <t xml:space="preserve">On the profile form, what is planned for the "Share" link?  The "Details" link?</t>
  </si>
  <si>
    <t xml:space="preserve">The details link will be removed, and the shared link will handle both sharing and listing of the share details</t>
  </si>
  <si>
    <t xml:space="preserve">Can Brian, David, Lita access the system as siblings caring for two parents?</t>
  </si>
  <si>
    <t xml:space="preserve">Yes</t>
  </si>
  <si>
    <t xml:space="preserve">calendar</t>
  </si>
  <si>
    <t xml:space="preserve">How do I add a second appointment on a day when I already have one scheduled?</t>
  </si>
  <si>
    <t xml:space="preserve">This can be done in "day" view</t>
  </si>
  <si>
    <t xml:space="preserve">When adding appointments, can the available times listed begin at 7:00 AM rather than midnight?</t>
  </si>
  <si>
    <t xml:space="preserve">Yes, pending</t>
  </si>
  <si>
    <t xml:space="preserve">When moving appointments from date to date, the mouse-over data (e.g., location gets left behind).</t>
  </si>
  <si>
    <t xml:space="preserve">Unable to replicate.  05/18/2013 bti This issue may be browser-specific.  Please ask David which browser he was using for testing. 05/25/2013 bti This occurs in IE, Chrome, and Firefox.  The location and notes data are left behind.  See HTC Testing - Screenshots, item #2 dated 05/25/2013.</t>
  </si>
  <si>
    <t xml:space="preserve">Can end date prompt start after begin date?  In several instances, we received "Please select correct time." errors.  Could the system prompt for duration instead?</t>
  </si>
  <si>
    <t xml:space="preserve">Calendar</t>
  </si>
  <si>
    <t xml:space="preserve">How will the subscriber navigate from www.helptocare.com to tools.helptocare.com?</t>
  </si>
  <si>
    <t xml:space="preserve">Links in tools and planner on navigation as well as current articles, and other site links will be updated</t>
  </si>
  <si>
    <t xml:space="preserve">If a caregiver adds a profile for a provider, how will that provider obtain credentials to log into www.helptocare.com?</t>
  </si>
  <si>
    <t xml:space="preserve">A provider cannot login to the system.  Only a user can login.  The person who created the provider would invite other people and share the provider data.</t>
  </si>
  <si>
    <t xml:space="preserve">comments</t>
  </si>
  <si>
    <t xml:space="preserve">What is planned for the "Notes" functionality (e.g., for Tasks)?</t>
  </si>
  <si>
    <t xml:space="preserve">This is just whatever the user wants to add for additional notes</t>
  </si>
  <si>
    <t xml:space="preserve">contacts</t>
  </si>
  <si>
    <t xml:space="preserve">Regarding Contacts, need address, edit/delete functionality,and notes.</t>
  </si>
  <si>
    <t xml:space="preserve">Edit is done.  Need to add ability to delete</t>
  </si>
  <si>
    <t xml:space="preserve">When adding contacts, it isn't clear which user profile it will be associated with (e.g., caregiver, care recipient).</t>
  </si>
  <si>
    <t xml:space="preserve">Show breadcrumb on top of forms</t>
  </si>
  <si>
    <t xml:space="preserve">Contacts</t>
  </si>
  <si>
    <t xml:space="preserve">What is the plan for sharing contacts?  Currently, a Contact record added in the Care Recipient profile is not visible in the Caregiver's.</t>
  </si>
  <si>
    <t xml:space="preserve">Contacts will be shared by profile,  Sharing between profiles will be addressed post Beta.  For the launch, contacts will be needed to be added to each profile if the caregiver and the cared for have the same contacts which is not always the case in terms of Doctors, etc.</t>
  </si>
  <si>
    <t xml:space="preserve">design</t>
  </si>
  <si>
    <t xml:space="preserve">Suggest specific fields for tables: Prescriptions, Tasks, Medical History, Health Information</t>
  </si>
  <si>
    <t xml:space="preserve">First pass completed.  See Categories document. Requires team review.</t>
  </si>
  <si>
    <t xml:space="preserve">journal</t>
  </si>
  <si>
    <t xml:space="preserve">Please use the term "Health Journal" (or similary) rather than "Health/Diary/Activity/Journal".  Health Journal entries need:  name (subject), description, category (described earlier), date (calendar button), icon/indicator on calendar, vital signs (if applicable).</t>
  </si>
  <si>
    <t xml:space="preserve">Looks like we have just started calling this "Post a Status".  Other medical-related specific information can be called Health Journal in the future.</t>
  </si>
  <si>
    <t xml:space="preserve">medications</t>
  </si>
  <si>
    <t xml:space="preserve">How will Medication Information be shared?</t>
  </si>
  <si>
    <t xml:space="preserve">05/25/2013 bti.  Attempted to share Brandon Ishii's Medication information with Brian Iinuma.  In the left navigation menu, Medication (Shared) appears.  Should Brandon Ishii's (profile) name appear in this menu as well?  The form is functional, but the display is inconsistent.</t>
  </si>
  <si>
    <t xml:space="preserve">Regarding Medication Information, dosage is an important data element.  Can we prompt for a number and unit of measure (e.g., 250 mg) rather than text?</t>
  </si>
  <si>
    <t xml:space="preserve">There are many unit of measures that may get confusing.  It may be best to just show example text on form (example: "200mg")</t>
  </si>
  <si>
    <t xml:space="preserve">Regarding Medication Information, dosage frequency is an important data element, can we add a dropdown (e.g., Twice per Day, Daily, Weekly, etc.) rather than prompt for text?</t>
  </si>
  <si>
    <t xml:space="preserve">There are many dosage frequencies.  It may be best to just show text examples on form ("Twice per day", "Daily", "at 8:00, 12:00 and 4:00)</t>
  </si>
  <si>
    <t xml:space="preserve">Medications</t>
  </si>
  <si>
    <t xml:space="preserve">How will a subscriber be able to tell which information was shared with whom?</t>
  </si>
  <si>
    <t xml:space="preserve">In the "Share" link screen, a list of the users who have been shared the data will be shown.</t>
  </si>
  <si>
    <t xml:space="preserve">When adding medications, the message "No medication available. Please click on Add medication button to add medications." should be "No medications have been entered. Please click the Add Medications button to enter medications."</t>
  </si>
  <si>
    <t xml:space="preserve">pending</t>
  </si>
  <si>
    <t xml:space="preserve">When adding contacts, the message "No task available. Please click on Add task button to add tasks." should be "No contacts have been entered. Please click the Add Contacts button to enter contacts."</t>
  </si>
  <si>
    <t xml:space="preserve">misc</t>
  </si>
  <si>
    <t xml:space="preserve">Some contacts, tasks, and medications appear on my newly created profile. Were these previously shared?</t>
  </si>
  <si>
    <t xml:space="preserve">05/25/2013 bti Resolved.</t>
  </si>
  <si>
    <t xml:space="preserve">How will a Provider profile be associated with a particular care recipient?</t>
  </si>
  <si>
    <t xml:space="preserve">There is not a direct link.  If the care recipient or provider is shared, the connection is made</t>
  </si>
  <si>
    <t xml:space="preserve">person</t>
  </si>
  <si>
    <t xml:space="preserve">On the display profiles form, how can I distinguish a care recipient from a care giver or provider?  Is a "type" field available?</t>
  </si>
  <si>
    <t xml:space="preserve">display an icon for either "person" or "Provider"</t>
  </si>
  <si>
    <t xml:space="preserve">In the add profile, "Person" form, it is difficult to distinguish who the profile data is begin added for (e.g., caregiver or care recipient).  The form makes a reference to a "Provider".  What is that intended to mean?</t>
  </si>
  <si>
    <t xml:space="preserve">It is always the care recipient.  "Provider" label has been updated.</t>
  </si>
  <si>
    <t xml:space="preserve">When adding a care recipient profile, "Cared-for information" should be "Cared-For Information" (consistent capitalization).</t>
  </si>
  <si>
    <t xml:space="preserve">Person</t>
  </si>
  <si>
    <t xml:space="preserve">How will invitations be handled in the system?  Can information be shared with people who have not yet added a profile for themselves?</t>
  </si>
  <si>
    <t xml:space="preserve">Emails will be sent to the invitee with a link to signup.  Information can only be shared with people who have been invited and actually signed up.</t>
  </si>
  <si>
    <t xml:space="preserve">In many instances, the system responds with "The entered email address does not exists."  In all cases we tested, the e-mail address specified had been entered on a care recipient or provider profile.  Also the wording should be changed to "The e-mail address you entered does not exist."</t>
  </si>
  <si>
    <t xml:space="preserve">A cared-for or provider profile email address is not the same as a registered user's email address.  In other words, a cared-for or provider profile is not the same as a login.  The current behaviour of "The entered email address does not exist" is only temporary until the invite functionality is done.  Therefore, the message would never be shown in any circumstance.</t>
  </si>
  <si>
    <t xml:space="preserve">Sharing information with the owner (via e-mail address) generates another profile record.  Shouldn't the system issue an error message in this situation?</t>
  </si>
  <si>
    <t xml:space="preserve">If two caregivers have created a "profile" for an identical person, then it would appear that there are two identical profiles. Profiles are not subject to strict "name" checking because there could be millions of profiles in the system over time, and there would definitely be names that are identical (example: Tom Smith).  There is no way to know if a profile is a duplicate, or there are truly two people with the same name.  05/25/2013 bti Tested once more.  The system allows sharing with a profile with the same e-mail address as the user, however, only one profile record remains.  Should the system issue a warning whenever sharing is initiated to the same e-mail address as the user who is doing the sharing?</t>
  </si>
  <si>
    <t xml:space="preserve">In the Edit Profile dialog, the button labelled "Update Account" should be changed to "Update Profile".</t>
  </si>
  <si>
    <t xml:space="preserve">This page: http://tools.helptocare.com/account  Is the account, and is not the profile.  Profile edit is done separately.  05/25/2013 bti What, if any, is the distinction between an account and a profile?</t>
  </si>
  <si>
    <t xml:space="preserve">The Last Modified date is not updated when the Profile e-mail address is updated.</t>
  </si>
  <si>
    <t xml:space="preserve">In the left navigation menu, would the term "Profiles" be clearer than "Home"?</t>
  </si>
  <si>
    <t xml:space="preserve">In the future, the functionality of "Home" will not be a listing of profiles.</t>
  </si>
  <si>
    <t xml:space="preserve">providers</t>
  </si>
  <si>
    <t xml:space="preserve">Complete list of provider categories</t>
  </si>
  <si>
    <t xml:space="preserve">Required for enhanced providor directory lists.  Will implement post beta</t>
  </si>
  <si>
    <t xml:space="preserve">When adding a provider is there a way to enter a category (e.g., Plumber, Physician, Dentist, etc.)</t>
  </si>
  <si>
    <t xml:space="preserve">Need the finalized Provider Categories list</t>
  </si>
  <si>
    <t xml:space="preserve">resources</t>
  </si>
  <si>
    <t xml:space="preserve">When a profile is first added, the "Last Modified" date is blank.  Can the date/time the record was added be displayed instead?</t>
  </si>
  <si>
    <t xml:space="preserve">Mike</t>
  </si>
  <si>
    <t xml:space="preserve">provide the texts for "Privacy Policy"</t>
  </si>
  <si>
    <t xml:space="preserve">Posted 6/4/13</t>
  </si>
  <si>
    <t xml:space="preserve">provide the texts for "Terms of Service"</t>
  </si>
  <si>
    <t xml:space="preserve">Add content for Terms of Service and Privacy policy.</t>
  </si>
  <si>
    <t xml:space="preserve">tasks</t>
  </si>
  <si>
    <t xml:space="preserve">Add Tasks is not functional.</t>
  </si>
  <si>
    <t xml:space="preserve">Add is functional, Edit soon to be functional</t>
  </si>
  <si>
    <t xml:space="preserve">How will Tasks be shared?</t>
  </si>
  <si>
    <t xml:space="preserve">When adding a Task, it isn't clear which user profile it will be associated with.</t>
  </si>
  <si>
    <t xml:space="preserve">create breadcrumb on top</t>
  </si>
  <si>
    <t xml:space="preserve">Regarding Tasks, need edit/delete functionality, calendar button for due date.</t>
  </si>
  <si>
    <t xml:space="preserve">alert notification to be added</t>
  </si>
  <si>
    <t xml:space="preserve">Tasks</t>
  </si>
  <si>
    <t xml:space="preserve">Should an indicator be displayed indicating a task is complete?</t>
  </si>
  <si>
    <t xml:space="preserve">pending.  05/25/2013 bti A field has been added to indicate that a task is complete.  Need an indicator on the task list (e.g., icon) to show completion.</t>
  </si>
  <si>
    <t xml:space="preserve">Need a filter to show pending tasks, completed tasks, or both.</t>
  </si>
  <si>
    <t xml:space="preserve">When adding tasks, the message "No task available. Please click on Add task button to add tasks." should be "No tasks have been entered. Please click the Add Tasks button to enter tasks."</t>
  </si>
  <si>
    <t xml:space="preserve">What is contemplated for the Details link related to Calendar, Medications, Contacts, and Tasks?</t>
  </si>
  <si>
    <t xml:space="preserve">The details link will be removed and the share link will allow sharing and viewing details</t>
  </si>
  <si>
    <t xml:space="preserve">How will www.helptocare.com be integrated with tools.helptocare.com?</t>
  </si>
  <si>
    <t xml:space="preserve">As a parent and subdomain.</t>
  </si>
  <si>
    <t xml:space="preserve">One of the advertisements at the top of www.helptocare.com is for a book describing how to cure cancer for $5.15 per day.  This advertisement should be deleted.</t>
  </si>
  <si>
    <t xml:space="preserve">Done.</t>
  </si>
  <si>
    <t xml:space="preserve">There are currently three registration/login methodologies:  Registration (long form questionaire), Forum, Tools.  How will these be consolidated?</t>
  </si>
  <si>
    <t xml:space="preserve">We will have a single registration page once we integrate to tools</t>
  </si>
  <si>
    <t xml:space="preserve">Team</t>
  </si>
  <si>
    <t xml:space="preserve">Revise Help To Care logo.  Square, simple</t>
  </si>
  <si>
    <t xml:space="preserve">Logos uploaded to share drive.  Waiting for site update</t>
  </si>
  <si>
    <t xml:space="preserve">The password reset e-mail message appears to be from "Help to care".  Please change the from name to "Help To Care" or "Help To Care Support".</t>
  </si>
  <si>
    <t xml:space="preserve">Is a "list" view available for appointments?  For example, something I could print and take with me to our first appointment.</t>
  </si>
  <si>
    <t xml:space="preserve">Can Location and Description be displayed in tabular form in addition to mouse-over?</t>
  </si>
  <si>
    <t xml:space="preserve">The caregiver and care recipient appear to have independent calendars.  Is there a way to merge/share them?  One possible approach:  providers can only see their own calendars, care recipients can see their own calendars plus the provider calendars, caregivers can see all calendars.</t>
  </si>
  <si>
    <t xml:space="preserve">There will likely be a "calendar" report that lists all calendar events in a single calendar.</t>
  </si>
  <si>
    <t xml:space="preserve">Can an appointment be assigned to a caregiver or provider (e.g., party responsible for taking the care recipient somewhere).</t>
  </si>
  <si>
    <t xml:space="preserve">Maybe part of task?</t>
  </si>
  <si>
    <t xml:space="preserve">Can a warning be displayed to indicate conflicting appointments have been added?</t>
  </si>
  <si>
    <t xml:space="preserve">Can appointments be added as recurring?</t>
  </si>
  <si>
    <t xml:space="preserve">Need "Add Appointment" button to allow the entry of a future appointment without having to be on a specific calendar date (e.g., 12/31/2014).</t>
  </si>
  <si>
    <t xml:space="preserve">The calendar form is a little more difficult to work with since it takes up the width of the browser.  The user must scroll down half a page to see the entire month.  Can a "jump" link or an automatic "jump" be implemented easily?</t>
  </si>
  <si>
    <t xml:space="preserve">Calender is still in progress.  Will discuss scroll vs. jump when page is implemented with right side advertising and User Interface functionality complete.</t>
  </si>
  <si>
    <t xml:space="preserve">When moving appointments from date to date, the mouse-over data (e.g., location) gets left behind. This may be a browser-specific issue.</t>
  </si>
  <si>
    <t xml:space="preserve">Need to clarify on next CC or get team feedback.  Mike &amp; Kevin do not have this situation</t>
  </si>
  <si>
    <t xml:space="preserve">How will Contacts be shared?  Provide option to copy user (caregiver) information to Contacts?</t>
  </si>
  <si>
    <t xml:space="preserve">Integrate contacts links to appointments, tasks,</t>
  </si>
  <si>
    <t xml:space="preserve">In Contacts, should the Category be selected by a drop down list?  This dropdown list could have some pre-defined categories and be user-maintainable.</t>
  </si>
  <si>
    <t xml:space="preserve">Please see a proposed list of initial contacts at the end of the Categories document.</t>
  </si>
  <si>
    <t xml:space="preserve">The Contacts form has all of the input fields on the left side.  Should the data be promted in two columns to simplify navigation (i.e., the user needs to scroll down to click the Save button after making a change).</t>
  </si>
  <si>
    <t xml:space="preserve">Is a "list" veiw of the Contacts data available?  It may be helpful to be able to generate a .pdf or printer-friendly display of the Contacts data.</t>
  </si>
  <si>
    <t xml:space="preserve">That is the plan and the printer ready form will have HTC logo and URL for brand building purposes</t>
  </si>
  <si>
    <t xml:space="preserve">Regarding journal categories, can we make this user-definable?  Pre-populate with:  Medical History, Health Information, Financial, Legal, General and allow the user to add additional categories or delete existing ones.</t>
  </si>
  <si>
    <t xml:space="preserve">Regarding the journal, can vital signs (temperature, pulse, respiration, blood pressure, blood sugar) be placed in fixed fields?  Searching freeform data for these measurements may not be workable.</t>
  </si>
  <si>
    <t xml:space="preserve">Regarding Medication Information, need edit/delete functionality, disallow duplicate entries, implement "More / Less" data functionality.</t>
  </si>
  <si>
    <t xml:space="preserve">For Medications, the Date Prescribed field should allow selection from a calendar pop-up form as well as direct input.</t>
  </si>
  <si>
    <t xml:space="preserve">OK</t>
  </si>
  <si>
    <t xml:space="preserve">A warning should be issued when the Date Prescribed a future date.</t>
  </si>
  <si>
    <t xml:space="preserve">Mike/Kevin</t>
  </si>
  <si>
    <t xml:space="preserve">July</t>
  </si>
  <si>
    <t xml:space="preserve">Append navigation by Profile like Google Drive</t>
  </si>
  <si>
    <t xml:space="preserve">When adding a provider, is there a mechanism to add an employee (e.g., Administrative Assistant)?</t>
  </si>
  <si>
    <t xml:space="preserve">If an employee is to be added, they would likely be invited by the 'owner' of the provider.  The system would then allow access to the appropriate resoures.</t>
  </si>
  <si>
    <t xml:space="preserve">Will tasks visible on the calendar?  An icon/indicator may be sufficient simply to indicate that there are task due on a particular date.</t>
  </si>
  <si>
    <t xml:space="preserve">post beta</t>
  </si>
  <si>
    <t xml:space="preserve">For tasks, can the person responsible be selected from a dropdown list of users with an "Other" option?  If the "Other" option is selected, allow freeform entry.  If a pre-defined user is selected, can the task be displayed on a dashboard?  If no responsible person is assigned, display "Volunteer Needed".</t>
  </si>
  <si>
    <t xml:space="preserve">Generate a set of tasks from articles or checklists.</t>
  </si>
  <si>
    <t xml:space="preserve">For Tasks, the Due Date field should allow selection from a calendar pop-up form as well as direct input.</t>
  </si>
  <si>
    <t xml:space="preserve">In the Add Task dialog, would it be sensible to immediately share an individual task with a provider rather than sharing all tasks later?</t>
  </si>
  <si>
    <t xml:space="preserve">Persons who share task list will receive an email notification regarding updates to list.  The can subscribe for each updat, a daily digest or a weekly digest</t>
  </si>
  <si>
    <t xml:space="preserve">Should a filter be added to show pending tasks rather than all tasks.</t>
  </si>
  <si>
    <t xml:space="preserve">this will be addressed  post beta</t>
  </si>
  <si>
    <t xml:space="preserve">www</t>
  </si>
  <si>
    <t xml:space="preserve">Add plugin to allow vision impaired visitors to view content in larger font sizes</t>
  </si>
  <si>
    <t xml:space="preserve">Some time ago, we identified a number of potential Forum topics.  Will all be needed at "go live"?  If no, which are most appropriate to begin with?</t>
  </si>
  <si>
    <t xml:space="preserve">Please see ForumCategories1c.xls in the HTC shared folder in Google Drive.</t>
  </si>
  <si>
    <t xml:space="preserve">docs</t>
  </si>
  <si>
    <t xml:space="preserve">Regarding Documents, need:  name (subject), description, category (user-definable, functionality similar to Health Journal), date (calendar button), icon/indicator on calendar.</t>
  </si>
  <si>
    <t xml:space="preserve">Develop use cases for Health Journal</t>
  </si>
  <si>
    <t xml:space="preserve">Develop use cases for Documents</t>
  </si>
  <si>
    <t xml:space="preserve">How will Calendars / Appointments be shared?  How will the system make the user aware that there are conflicting appointments on the caregivers' and care recipients' calendars?</t>
  </si>
  <si>
    <t xml:space="preserve">Calendar primary focus is the care recipient.  For the Beta, we will not try to resolve conflicts between multiple caregivers calendars.  We will add a button to "add to my calendar as well".  We're assuming most caregivers will be using a calendar outside of HTC as their primary personal calendar.</t>
  </si>
  <si>
    <t xml:space="preserve">If an appointment is added for a date prior to today, should a warning be issued?</t>
  </si>
  <si>
    <t xml:space="preserve">Sharing Medications with a provider via e-mail address appeared to be sucessful, however, the information was not visible at the provider level.</t>
  </si>
  <si>
    <t xml:space="preserve">need clarification on this.  05/25/2013 bti As we tested today, the concepts related to sharing became more clear.  Adding a provider to a caregiver's profile differs in concept from a provider adding a profile for his or her business.  Note: the two entries could be for the same business.  is there an opportunity to integrate the two sets of data (i.e., copy the business profile data to the caregiver's provider listing)?</t>
  </si>
  <si>
    <t xml:space="preserve">How will the subscriber delete Profile entries that were entered in error or are no longer needed?</t>
  </si>
  <si>
    <t xml:space="preserve">There should be a mechanism to have either the invitor or the invitee delete the user_resource record.</t>
  </si>
  <si>
    <t xml:space="preserve">In Tasks, how will the system make the user aware that the caregiver and the care recipient have both made an entry to schedule a plumber (e.g., kitchen faucet, bathroom drain)?</t>
  </si>
  <si>
    <t xml:space="preserve">Users will subscribe to posts notifying updates.  Choice will be hourly, Daily or Weekly digests.  This will be dealt with in the email integration.</t>
  </si>
  <si>
    <t xml:space="preserve">site</t>
  </si>
  <si>
    <t xml:space="preserve">In www.helptocare.com, the current Tools menu includes:  Calendar, Medical History and Info, Track Health Info, Manage Finances.  How will this be revised to be consistent with tools.helptocare.com?</t>
  </si>
  <si>
    <t xml:space="preserve">Possible revised structure:  Calendar, Tasks, Medications, Health Diary/Journal, Financial, Legal, General.</t>
  </si>
  <si>
    <t xml:space="preserve">For Health Journal entries, can common phrases be entered with short cuts (similar to iPhone keyboard shortcuts)?</t>
  </si>
  <si>
    <t xml:space="preserve">At the moment, sharing is not working well.  E-mail address validation is failing within a "family" unit.  E-mail address validation is failing outside the "family" unit.</t>
  </si>
  <si>
    <t xml:space="preserve">need clarification on this.  05/25/2013 bti Resolved with sharing functionality.</t>
  </si>
  <si>
    <t xml:space="preserve">The Add Profile dialog allows for the addition of one caregiver and multiple care recipients and providers.  How will an owner or a caregiver add another caregiver (e.g. a sibling)?</t>
  </si>
  <si>
    <t xml:space="preserve">In the Add Profile dialog, would it be sensible to provide an option to add a caregiver along with care recipients and providers?  05/25/2013 bti Resolved with sharing functionality.</t>
  </si>
  <si>
    <t xml:space="preserve">Should e-mail address be a required field in the Add Profile dialog?</t>
  </si>
  <si>
    <t xml:space="preserve">It is possible that Fran does not have an email address, so it would not be required</t>
  </si>
  <si>
    <t xml:space="preserve">Sharing tasks with a provider via e-mail address appeared to be sucessful, however, the information was not visible at the provider level.</t>
  </si>
  <si>
    <t xml:space="preserve">need clarification on this.  05/25/2013 bti see similar comments regarding medications above.</t>
  </si>
  <si>
    <t xml:space="preserve">When attempting to share contacts, e-mail address validation fails consistently.</t>
  </si>
  <si>
    <t xml:space="preserve">need clarification on this - on 5/21/13  seem to work fine for MS &amp; KG.  05/25/2013 bti Resolved with sharing functionality.</t>
  </si>
  <si>
    <t xml:space="preserve">In e-mail validation message text, "Click Here to Activate Your Help to care Account" should be "Click here to activate your Help To Care account".</t>
  </si>
  <si>
    <t xml:space="preserve">Change Text as described</t>
  </si>
  <si>
    <t xml:space="preserve">Should the password be sent in the clear text via e-mail to the user?  This is acceptable for a temporary password, but a little unusual for a permanent password.</t>
  </si>
  <si>
    <t xml:space="preserve">Remove the password from the email.  Ensure that the password reset functionality works as expected.</t>
  </si>
  <si>
    <t xml:space="preserve">In the Profiles listing, blue boxes indicate "Cared-For or Person profile".  Should there be different icons to distinguish between a caregiver and a care recipient?</t>
  </si>
  <si>
    <t xml:space="preserve">There is no difference between a caregiver or a cared-for since both of them are considered people, and can be both roles at the same time.  There is a difference between people and provider, and therefore will have a different icon.</t>
  </si>
  <si>
    <t xml:space="preserve">David and Lita both created duplicate accounts for themselves.  Despite their best efforts, they were unable to activate either of their accounts.</t>
  </si>
  <si>
    <t xml:space="preserve">In one case, David did not recieve an activation notice in his gmail e-mail.  Please see HTC Testing - Screenshots, item #1 dated 05/25/2013.  Should a duplicate registration for the same e-mail address be disallowed?</t>
  </si>
  <si>
    <t xml:space="preserve">General</t>
  </si>
  <si>
    <t xml:space="preserve">When entering phone numbers, should validation be enforced (i.e., no less than 10 digits)?</t>
  </si>
  <si>
    <t xml:space="preserve">Various</t>
  </si>
  <si>
    <t xml:space="preserve">When entering e-mail addresses, should validation be enforced.</t>
  </si>
  <si>
    <t xml:space="preserve">What versions of various browsers will the system support?  Lita was not able to add Tasks, Medications, etc. using IE7.  Formatting of the home page is a little odd in IE8.</t>
  </si>
  <si>
    <t xml:space="preserve">Please see HTC Testing - Screenshots item #3 dated 05/25/2013.</t>
  </si>
  <si>
    <t xml:space="preserve">Registration form and process is a litte confusing / misleading.  Need to better inform user about the activation process.</t>
  </si>
  <si>
    <t xml:space="preserve">Please see HTC Testing - Screenshots item #1 dated 06/01/2013.</t>
  </si>
  <si>
    <t xml:space="preserve">Confirmation e-mail message should be reformatted slightly.</t>
  </si>
  <si>
    <t xml:space="preserve">Please see HTC Testing - Screenshots item #2 dated 06/01/2013.</t>
  </si>
  <si>
    <t xml:space="preserve">The activation form should be reformatted slightly.</t>
  </si>
  <si>
    <t xml:space="preserve">Please see HTC Testing - Screenshots item #3 dated 06/01/2013.</t>
  </si>
  <si>
    <t xml:space="preserve">Encountered two distinct sharing issues one of which may be related to e-mail spam filters.  Can e-mail format be adjusted to get past spam filtering (e.g., add unsubscribe option)?</t>
  </si>
  <si>
    <t xml:space="preserve">Please see HTC Testing - Screenshots item #4 dated 06/01/2013.  ssgnet.com and gmail.com e-mail addresses were problematic.  socal.rr.com and yahoo.com e-mail addresses worked, although yahoo flagged the invitations as spam.</t>
  </si>
  <si>
    <t xml:space="preserve">The invitation acceptance process is a little confusing.  Correct typographical error and reword slightly.</t>
  </si>
  <si>
    <t xml:space="preserve">Please see HTC Testing - Screenshots item #5 dated 06/01/2013.</t>
  </si>
  <si>
    <t xml:space="preserve">Encountered 404 Error when adding task to one shared care recipient profile.</t>
  </si>
  <si>
    <t xml:space="preserve">Please see HTC Testing - Screenshots item #6 dated 06/01/2013.  Could not reproduce.  Please test again, and let me know the specifics for us to replicate.  Maybe provide your login, and I will try with it.  David adding a medication to his mother's shared profile</t>
  </si>
  <si>
    <t xml:space="preserve">In the Profiles listing, shared care recipient profiles appear more than once.  May be related to the number of times a profile is shared.  Left menu appears to be fine.</t>
  </si>
  <si>
    <t xml:space="preserve">Please see HTC Testing - Screenshots item #7 dated 06/01/2013.</t>
  </si>
  <si>
    <t xml:space="preserve">"Desc" appears in many places (e.g., Profiles, Medications, Contacts, Tasks.  When links are clicked, editing is permitted.  Please change link description to "Edit".</t>
  </si>
  <si>
    <t xml:space="preserve">On the Profiles form, need to provide a little instruction to add profiles.</t>
  </si>
  <si>
    <t xml:space="preserve">For example, "Please click the "Add Profile" button below to add a care recipient or service provider.  Click the "Share"  link to share information with a caregiver who has already registered or invite a new caregiver.</t>
  </si>
  <si>
    <t xml:space="preserve">How can the user delete care reciplient or provider profiles that were entered in error or are no longer being used.</t>
  </si>
  <si>
    <t xml:space="preserve">Note:  this is unrelated to the sharing functionality.  For example, if I enter Takashi Iinuma as a care recipient twice in error, how would I delete one of them?  If David enters Joes Plumbing twice in error, how would he delete one entry?  KG: A delete link has been added beside the edit link for the profiles. It will delete the profile along with all the child containers present under it.  Will there be issue with all of this data just "going away forever"?  Add a warning that says something like "Are you sure?  Deleting this profile will delete the profile, and all of the related data".  Consider just an "archive" of the parent record?  Consider what will happen for child records.  Consider moving the data to a "mirrored" set of tables.  "Undelete" would just move that data back in if needed.  Maybe allow the ability to "hide" a profile if you no longer want to see it.  It would just be a matter of switching the user_resource record "off" (status = archived)</t>
  </si>
  <si>
    <t xml:space="preserve">Sharing at the top level, does not share subordinate profiles.  Is this behavior intended?</t>
  </si>
  <si>
    <t xml:space="preserve">When David shared "David Cervelli" with Lita and me, we could not see his mother (care recipient) and Joes Plumbing (privider).  From our discussions, we expected to see David's profile and everything below.  KG:  The profile "David Cervelli" is at the same level as his mother and Joes Plumbing.  Therefore, they are not children of the "David Cervelli" profile.</t>
  </si>
  <si>
    <t xml:space="preserve">If David invites (shares) with Lita twice using the same e-mail address (e.g., ceduarte@ssgnet.com), will the system only maintain one invitation?</t>
  </si>
  <si>
    <t xml:space="preserve">Note:  neither invitation got to Lita presumably because of spam filters.  KG: Working on spam issues</t>
  </si>
  <si>
    <t xml:space="preserve">David (dcervelli@ssgnet.com) was able to share his profile with himself (dcervelli@ssgnet.com) multiple times.  Is this behaviour intended?</t>
  </si>
  <si>
    <t xml:space="preserve">Should sharing disallow sharing to the e-mail address currently in use?</t>
  </si>
  <si>
    <t xml:space="preserve">From the Add People form, how does the user navigate back to the Profiles form once an invitation has been initiated?</t>
  </si>
  <si>
    <t xml:space="preserve">Adding a link that returns the user to the previous form (equivalent to the "Back" button) would be ideal.  Returning the user to the Profiles form would be acceptable.  KG: A link to go back to the profiles has been added.</t>
  </si>
  <si>
    <t xml:space="preserve">When sharing please change wording slightly.  In the pull-down menu, show "Display" and "Edit" rather than "Can View" and "Can Edit" respectively.</t>
  </si>
  <si>
    <t xml:space="preserve">Changed verbiage</t>
  </si>
  <si>
    <t xml:space="preserve">To reduce the initial complexity of the system, do caregivers need their own Medications? Contacts?</t>
  </si>
  <si>
    <t xml:space="preserve">The care recipients' medications and contacts are of higher value.  Caregivers may need to track their own medications at a later point in time.  Caregivers may have other means to manage their own contacts (e.g., Outlook, smart phone).  Could Medications and Contacts be added and/or deleted from the caregivers' profiles?  KG: The ability to collapse a person or provider profile has been added, which would hides this complexity.  In the future, the possibility to delete or add any (or multiple) tools would also exist.</t>
  </si>
  <si>
    <t xml:space="preserve">To reduce the initial complexity of the system, should Providers be invited to register rather than be added and maintained by the caregiver(s)?</t>
  </si>
  <si>
    <t xml:space="preserve">This question requires some discussion as it impacts the fundamental functionality of the tools.  For example, will Providers typically be caregivers (assisted living personnel) rather than providers of home maintenance services (plumbers)?  From a user (e.g., primary caregiver) perspective, how would he or she utilize a Contact versus a Provider in the system?  KG: Provider is a generic term that would encompass any type of service provider or advertiser.  There are two types of people that will have distinct reasons to register on HTC.  1) People who want to care for a loved-one.  2) People who want to provide services.  Type-1 people are generally family members.  Type-2 people are business owners.  Discussion would help here.</t>
  </si>
  <si>
    <t xml:space="preserve">In the Contacts form, the address is one field.  Should it be divided into address, city, state, and zip code?</t>
  </si>
  <si>
    <t xml:space="preserve">Address, City, State and Zipcode</t>
  </si>
  <si>
    <t xml:space="preserve">On the Add Person (sharing) form, add a field to show which profile is being shared.</t>
  </si>
  <si>
    <t xml:space="preserve">A "Desc" (Edit) link is available, but a "Delete" link is not.</t>
  </si>
  <si>
    <t xml:space="preserve">How does the user delete a Medication?</t>
  </si>
  <si>
    <t xml:space="preserve">Add "Delete" button to form and other tool records as appropriate</t>
  </si>
  <si>
    <t xml:space="preserve">When adding a task, warn if the due date is in the past.  Need indicator on task list that task is complete.</t>
  </si>
  <si>
    <t xml:space="preserve">Add validation on "Add" mode to ensure that date is not in the past.</t>
  </si>
  <si>
    <t xml:space="preserve">Integration</t>
  </si>
  <si>
    <t xml:space="preserve">To what extent should Appointments and Tasks be integrated with Contacts?  Profiles?  To what extent should caregivers' calendars and task lists be merged?</t>
  </si>
  <si>
    <t xml:space="preserve">Objective:  get the work done by the due date specified.  Keep appointments and tasks from being overlooked and/or forgotten.  KG: Appointments will already be on the calendar.  It would make sense to show the task on the calendar listed by the due-date specified on the calendar.  I cannot see having an appointment be listed in the tasks area anywhere.  Therefore, I think this would be the extent of integration.</t>
  </si>
  <si>
    <t xml:space="preserve">How are Profiles sorted in the left menu?  For David, his profiles appear first followed by profiles shared with him.  For Brian and Lita, David's shared profiles appeared first followed by their own profiles.</t>
  </si>
  <si>
    <t xml:space="preserve">Should the left menu be displayed differently depending on who is logged in?  KG: Show "My Profile" first, and then the other profiles.  Then, show the rest of the profiles in alphabetical order</t>
  </si>
  <si>
    <t xml:space="preserve">There is quite a lot of blank space on the home page of toos.helptocare.com.  How will this space be utilized?</t>
  </si>
  <si>
    <t xml:space="preserve">There will be two "homes".  The home for "all" cared-fors (this is the default home).  It will include summary data for all of the cared-fors, and smaller versions of some of the existing listings such as "posts", "calendar" and "tasks".</t>
  </si>
  <si>
    <t xml:space="preserve">Where and e-mail address is required, please prompt for "E-Mail Address".</t>
  </si>
  <si>
    <t xml:space="preserve">Review / revise initial signup form.</t>
  </si>
  <si>
    <t xml:space="preserve">Please see HTC Testing - Screenshots item #1 dated 06/08/2013.</t>
  </si>
  <si>
    <t xml:space="preserve">Review / revise form that is displayed after registration data entry.</t>
  </si>
  <si>
    <t xml:space="preserve">Please see HTC Testing - Screenshots item #2 dated 06/08/2013.</t>
  </si>
  <si>
    <t xml:space="preserve">Review revise / activation e-mail message.</t>
  </si>
  <si>
    <t xml:space="preserve">Please see HTC Testing - Screenshots item #3 dated 06/08/2013.</t>
  </si>
  <si>
    <t xml:space="preserve">Review / revise activation form.</t>
  </si>
  <si>
    <t xml:space="preserve">Please see HTC Testing - Screenshots item #4 dated 06/08/2013.</t>
  </si>
  <si>
    <t xml:space="preserve">Review / revise Add Profile form.</t>
  </si>
  <si>
    <t xml:space="preserve">Please see HTC Testing - Screenshots item #5 dated 06/08/2013.</t>
  </si>
  <si>
    <t xml:space="preserve">Review / revise profile display to correct duplicate display of shared profiles.</t>
  </si>
  <si>
    <t xml:space="preserve">Please see HTC Testing - Screenshots item #6 dated 06/08/2013.</t>
  </si>
  <si>
    <t xml:space="preserve">Review / revise left navigation menu.  Sub-menus are not opening as expected.</t>
  </si>
  <si>
    <t xml:space="preserve">Please see HTC Testing - Screenshots item #7 dated 06/08/2013.</t>
  </si>
  <si>
    <t xml:space="preserve">Similar left menu issue when selecting tools.  Sub-menus appear to be opening for the profile below (or last profile).</t>
  </si>
  <si>
    <t xml:space="preserve">Please see HTC Testing - Screenshots item #8 dated 06/08/2013.</t>
  </si>
  <si>
    <t xml:space="preserve">Error when attempting to modify task "Cleanup backyard entered by Brian Iinuma on Albina Cervelli's profile.</t>
  </si>
  <si>
    <t xml:space="preserve">Please see HTC Testing - Screenshots item #9 dated 06/08/2013.  A 404 error occurred Page not found.The requested URL could not be matched by routing.No Exception available.  KG: Resolved.  Please test to confirm</t>
  </si>
  <si>
    <t xml:space="preserve">On the Profiles form, Takashi Iinuma (care recipient) and TRG / Brian Iinuma (provider) appear twice on Brian Iinuma's profile.</t>
  </si>
  <si>
    <t xml:space="preserve">Please see HTC Testing - Screenshots item #10 dated 06/08/2013.  KG: Resolved.  Please test to confirm.</t>
  </si>
  <si>
    <t xml:space="preserve">Received error indicating invalid format for e-mail address (leted25@yahoo.com)</t>
  </si>
  <si>
    <t xml:space="preserve">Please see HTC Testing - Screenshots item #11 dated 06/08/2013.  May be a transient issue.  Subsequent attempts were successful.  KG: Was not able to replicate.  Please test and provide method as to how this error was generated.</t>
  </si>
  <si>
    <t xml:space="preserve">Review / revise sequencing of left menu.  In Lita's case, the shared profiles appear before her own.</t>
  </si>
  <si>
    <t xml:space="preserve">Please see HTC Testing - Screenshots item #12 dated 06/08/2013.  KG: "My Profile" will always be first, followed by the other profiles listed in alphabetical order.</t>
  </si>
  <si>
    <t xml:space="preserve">Privacy Policy and Terms of Use do not display when user is prompted to agree to these.</t>
  </si>
  <si>
    <t xml:space="preserve">When adding profile data, should some fields have validation (e.g., address, e-mail address)?</t>
  </si>
  <si>
    <t xml:space="preserve">When sharing with a user who has an existing profile, should a confirmation message of some sort be displayed?</t>
  </si>
  <si>
    <t xml:space="preserve">For example, "Thank you for inviting leted25@yahoo.com to the Help To Care Caregiver Support Network.</t>
  </si>
  <si>
    <t xml:space="preserve">Sharing with an invalid e-mail address is possible.  Should this field be validated?</t>
  </si>
  <si>
    <t xml:space="preserve">Should changes in medications be tracked (e.g., who added, changed, deleted, and when)?</t>
  </si>
  <si>
    <t xml:space="preserve">Changes could be recorded in the health journal and integrated with the Medications tool.</t>
  </si>
  <si>
    <t xml:space="preserve">When adding Contacts, should a hint be provided next to the Category field?</t>
  </si>
  <si>
    <t xml:space="preserve">For example, Plumber, Physician, Dentist, Accountant  KG: Next to the "Relation / Business Name:" field, show "ex: Brother, Dentist, etc."</t>
  </si>
  <si>
    <t xml:space="preserve">Providers</t>
  </si>
  <si>
    <t xml:space="preserve">Added profile for TRG / Brian Iinuma, a real estate broker.  Should he share his profile with other users?  How will other users share profiles with him (i.e., which e-mail address)?</t>
  </si>
  <si>
    <t xml:space="preserve">Brian used Brian.Iinuma@ssgnet.com for his primary profile, but biinuma@socal.rr.com for his provider profile.  Which e-mail address should subscribers share with?  KG: One user login can have multiple cared-for or provider profiles.  If a person want to use a different email address for when he is acting as a provider, then he could setup a separate account for that purpose</t>
  </si>
  <si>
    <t xml:space="preserve">How would subscribers know that TRG / Brian Iinuma (biinuma@socal.rr.com) was in the Help To Care Caregiver Support Network as a provider?</t>
  </si>
  <si>
    <t xml:space="preserve">KG: This Functionality will be formalized and built out in phase 2/3</t>
  </si>
  <si>
    <t xml:space="preserve">Under what conditions would a provider share his calendar, tasks, etc.?</t>
  </si>
  <si>
    <t xml:space="preserve">Is it possible for a subscriber to add a second task list for himself or a care recipient?</t>
  </si>
  <si>
    <t xml:space="preserve">KG: Very possible.  The system is setup to have multiple tasks lists as needed.  This is more of a "simplicity/usaility" concern.  A task list/group can be added to almost any type of resource.</t>
  </si>
  <si>
    <t xml:space="preserve">Under what conditions would you rename a task list or calendar (e.g., Albina's Meds, Albina To Do)?</t>
  </si>
  <si>
    <t xml:space="preserve">KG: This is up to the user.  As more tasks lists (or calendars or whatever) are added, a descriptive name would be useful</t>
  </si>
  <si>
    <t xml:space="preserve">Would it be sensible to be able to propagate appointments to other calendars (e.g., Open House)?</t>
  </si>
  <si>
    <t xml:space="preserve">KG: Yes, this makes sense, and has been discussed.  Use cases will be discussed for future phases.</t>
  </si>
  <si>
    <t xml:space="preserve">Does the new logo appear in either www.helptocare.com or tools.helptocare.com?</t>
  </si>
  <si>
    <t xml:space="preserve">KG: Complete</t>
  </si>
  <si>
    <t xml:space="preserve">When a task is completed, is changing the background color of the task priority sufficient?  Can a "completed" flag be displayed as well?</t>
  </si>
  <si>
    <t xml:space="preserve">KG: We may revise how this works to be more apparent</t>
  </si>
  <si>
    <t xml:space="preserve">Authentication</t>
  </si>
  <si>
    <t xml:space="preserve">Login dialog/ authentication failure</t>
  </si>
  <si>
    <t xml:space="preserve">Please see HTC Testing - Screenshots 1b item #1 dated 06/15/2013.</t>
  </si>
  <si>
    <t xml:space="preserve">Registration form wording</t>
  </si>
  <si>
    <t xml:space="preserve">Please see HTC Testing - Screenshots 1b item #2 dated 06/15/2013.</t>
  </si>
  <si>
    <t xml:space="preserve">Add Profile dialog</t>
  </si>
  <si>
    <t xml:space="preserve">Please see HTC Testing - Screenshots 1b item #3 dated 06/15/2013.</t>
  </si>
  <si>
    <t xml:space="preserve">Inviting a caregiver</t>
  </si>
  <si>
    <t xml:space="preserve">Please see HTC Testing - Screenshots 1b item #4 dated 06/15/2013.</t>
  </si>
  <si>
    <t xml:space="preserve">Add Medications wording</t>
  </si>
  <si>
    <t xml:space="preserve">Please see HTC Testing - Screenshots 1b item #5 dated 06/15/2013.</t>
  </si>
  <si>
    <t xml:space="preserve">Add Contacts wording</t>
  </si>
  <si>
    <t xml:space="preserve">Please see HTC Testing - Screenshots 1b item #6 dated 06/15/2013.</t>
  </si>
  <si>
    <t xml:space="preserve">Add Tasks wording</t>
  </si>
  <si>
    <t xml:space="preserve">Please see HTC Testing - Screenshots 1b item #7 dated 06/15/2013.</t>
  </si>
  <si>
    <t xml:space="preserve">Documents</t>
  </si>
  <si>
    <t xml:space="preserve">Contact e-mail address</t>
  </si>
  <si>
    <t xml:space="preserve">Please see HTC Testing - Screenshots 1b item #8 dated 06/15/2013.</t>
  </si>
  <si>
    <t xml:space="preserve">Documents - document name / view</t>
  </si>
  <si>
    <t xml:space="preserve">Please see HTC Testing - Screenshots 1b item #9 dated 06/15/2013.</t>
  </si>
  <si>
    <t xml:space="preserve">Documents - listing display</t>
  </si>
  <si>
    <t xml:space="preserve">Please see HTC Testing - Screenshots 1b item #10 dated 06/15/2013.</t>
  </si>
  <si>
    <t xml:space="preserve">Lita's document display</t>
  </si>
  <si>
    <t xml:space="preserve">Please see HTC Testing - Screenshots 1b item #11 dated 06/15/2013.</t>
  </si>
  <si>
    <t xml:space="preserve">Failed document upload</t>
  </si>
  <si>
    <t xml:space="preserve">Please see HTC Testing - Screenshots 1b item #12 dated 06/15/2013.</t>
  </si>
  <si>
    <t xml:space="preserve">Lost password dialog</t>
  </si>
  <si>
    <t xml:space="preserve">Please see HTC Testing - Screenshots 1b item #13 dated 06/15/2013.</t>
  </si>
  <si>
    <t xml:space="preserve">Lost password confirmation</t>
  </si>
  <si>
    <t xml:space="preserve">Please see HTC Testing - Screenshots 1b item #14 dated 06/15/2013.</t>
  </si>
  <si>
    <t xml:space="preserve">Lost password e-mail message</t>
  </si>
  <si>
    <t xml:space="preserve">Please see HTC Testing - Screenshots 1b item #15 dated 06/15/2013.</t>
  </si>
  <si>
    <t xml:space="preserve">Help To Care Caregiver Support Network</t>
  </si>
  <si>
    <t xml:space="preserve">Where appropriate (e.g., e-mail communication), use this phrasing</t>
  </si>
  <si>
    <t xml:space="preserve">Advertisement overlaps document display</t>
  </si>
  <si>
    <t xml:space="preserve">Please see DocumentsAdOverlap.docx.  KG: This will be a rare problem and is probably not "fixable" since anyone could create a very long character string that does not have a space character.  It would not be wrapable and would cause this behavior.</t>
  </si>
  <si>
    <t xml:space="preserve">Under what conditions would you share your own profile?</t>
  </si>
  <si>
    <t xml:space="preserve">May require further discussion.  One opportunity:  a caregiver becomes a care recipient.  KG: Yes, this would be the desired functionality.</t>
  </si>
  <si>
    <t xml:space="preserve">Left menu behavior:  when clicking the profile arrows, the submenus open and close as expected.  When clicking the profile links, the submenus open, but do not close.  Also, when clicking the links, the left menu flashes all submenus and collapses those not selected.</t>
  </si>
  <si>
    <t xml:space="preserve">The behavior of the left menu is acceptable as-is.  If improvements can be made quickly, please do so.  Would it be sensible to keep the arrow functionality and remove the links?  KG: I think the links are good for quick access to a given area.  I see some of the "flashes" when clicking sub-menus -we will look into that.</t>
  </si>
  <si>
    <t xml:space="preserve">When adding an appointment for a past date, should a warning message be issued?</t>
  </si>
  <si>
    <t xml:space="preserve">KG: Show a warning message on add only.  This is a warning only, and can be ignored if desired.</t>
  </si>
  <si>
    <t xml:space="preserve">When modifying an appointment, how does the user exit without making changes?</t>
  </si>
  <si>
    <t xml:space="preserve">The user can click the (very) small "x" in the upper right hand corner of the form.  Possible solution:  Provide Update, Delete, and Cancel buttons.</t>
  </si>
  <si>
    <t xml:space="preserve">Documents:  Is there any restriction on the file type or file size?</t>
  </si>
  <si>
    <t xml:space="preserve">For example, video and music files could become problematic because of space requirements and digital rights issues.  Is there a "freemium" model that would make sense for the document tool?  KG:Max. file upload size is 30MB, File types allowed:
All "Office" documents: doc, docx, xls, xlsx, mdb
All common image types: jpg, jepg, bmp, tif, gif
Other common types: txt, zip pdf, ppt, 7z"</t>
  </si>
  <si>
    <t xml:space="preserve">Would it make sense to provide functional hyperlinks in various display forms?</t>
  </si>
  <si>
    <t xml:space="preserve">For example, a functional link could be provided when a reference to a URL is made in a post.  From a documents perspective, could functional hyperlinks be provided in the description or notes fields?  KG: This could be done by inspecting the post, and wrapping the proper html around it to make it a link.  This could also be done if we allow a simplified editor in the text input field.  Probably phase 2.  06/22/2013 bti Could some intelligence be incorporated so that text that appears to be a URL be presented as a link automatically (i.e., wihout user effort).</t>
  </si>
  <si>
    <t xml:space="preserve">In the Documents tool, is there an opportunity to create a document that does not require a upload?</t>
  </si>
  <si>
    <t xml:space="preserve">For example, a Google-like word document or a simple free-form note.  This would accomodate something David wrote for his mother.  He used a word document to create diary of her medical history and health information.  This was useful to record changes in medications, doctors visits, etc. and cold be revised as needed.  KG: It would not be too difficult to add the ability to create and edit documents via an online WYSIWYG editor, and would reduce the need to upload multiple revisions of documents.</t>
  </si>
  <si>
    <t xml:space="preserve">Journal</t>
  </si>
  <si>
    <t xml:space="preserve">Posts - functionallity exists to add and delete posts.  Would it be sensible to provide modify functionality as well?</t>
  </si>
  <si>
    <t xml:space="preserve">KG: Facebook allows some editing, but not of the text.  They do allow to Delete a post.  I think we should follow their lead.</t>
  </si>
  <si>
    <t xml:space="preserve">The new logo squeezes the top menu.  Can the logo size decreased or the top menu be formatted in two rows?</t>
  </si>
  <si>
    <t xml:space="preserve">MS - it looks fine in Chrome but it is larger and bordered with a orange line in IE.  This feedback has been forwarded to Kevin</t>
  </si>
  <si>
    <t xml:space="preserve">When adding a document, would it be sensible to also create a corresponding post?</t>
  </si>
  <si>
    <t xml:space="preserve">Would it be sensible to add a "Post Text" field to the add documents dialog to include with the post?  If omitted, a simple "a new document was added" post would suffice.  Would it make sense to add a hyperlink to the document from the post?  KG: Yes, this is the plan.  We will keep this simple for now.</t>
  </si>
  <si>
    <t xml:space="preserve">Invitation e-mail spelling error</t>
  </si>
  <si>
    <t xml:space="preserve">Please see HTC Testing - Screenshots 1b item #1 dated 06/22/2013.</t>
  </si>
  <si>
    <t xml:space="preserve">Registration form wording 2</t>
  </si>
  <si>
    <t xml:space="preserve">Please see HTC Testing - Screenshots 1b item #2 dated 06/22/2013.</t>
  </si>
  <si>
    <t xml:space="preserve">Unreadable text in terms of use and privacy policy pop-up windows</t>
  </si>
  <si>
    <t xml:space="preserve">Please see HTC Testing - Screenshots 1b item #3 dated 06/22/2013.</t>
  </si>
  <si>
    <t xml:space="preserve">Registration Successful form</t>
  </si>
  <si>
    <t xml:space="preserve">Please see HTC Testing - Screenshots 1b item #4 dated 06/22/2013.</t>
  </si>
  <si>
    <t xml:space="preserve">Activation e-mail message text revisions</t>
  </si>
  <si>
    <t xml:space="preserve">Please see HTC Testing - Screenshots 1b item #5 dated 06/22/2013.</t>
  </si>
  <si>
    <t xml:space="preserve">Sharing provider profile TRG / Brian Iinuma</t>
  </si>
  <si>
    <t xml:space="preserve">Please see HTC Testing - Screenshots 1b item #6 dated 06/22/2013.</t>
  </si>
  <si>
    <t xml:space="preserve">Upload documents warning / error messages</t>
  </si>
  <si>
    <t xml:space="preserve">Please see HTC Testing - Screenshots 1b item #7 dated 06/22/2013.</t>
  </si>
  <si>
    <t xml:space="preserve">Albina Cervelli's Contacts 404 error</t>
  </si>
  <si>
    <t xml:space="preserve">Please see HTC Testing - Screenshots 1b item #8 dated 06/22/2013.</t>
  </si>
  <si>
    <t xml:space="preserve">Lost password dialog 2</t>
  </si>
  <si>
    <t xml:space="preserve">Please see HTC Testing - Screenshots 1b item #9 dated 06/22/2013.</t>
  </si>
  <si>
    <t xml:space="preserve">Link in invitation may not be functioning as designed.</t>
  </si>
  <si>
    <t xml:space="preserve">Lita received on invitation from David and one from Brian.  The links in both e-mail messages did not redirect.  Lita forwarded a copy of the invitation to Kevin Gyberg today (06/22) at 8:50 AM to review.  Lita was able to register without the invitation e-mail message and was able to see the two profiles that were shared with her.  KG: We designed it to work if the user registered at any time after the invite (share)</t>
  </si>
  <si>
    <t xml:space="preserve">The posts for all caregivers, care recipients and providers were visible to all.  Is this behavior intended?</t>
  </si>
  <si>
    <t xml:space="preserve">Should this be more restricted?  The current behavior of the posts seemed to be appropriate for our use case today (i.e., 3 caregivers, 2 care recipients, 2 providers who are also caregivers).  However, in general, a provider will probably not be interested in "Takashi Iinuma went walking today."  KG: The security for posts is not yet complete.  This will be done in the next couple of days.</t>
  </si>
  <si>
    <t xml:space="preserve">When entering a task, would it be sensible to prompt for an e-mail address so that a notification could be sent out?</t>
  </si>
  <si>
    <t xml:space="preserve">An alternative is for the task entry process to create a post and for the recipient to receive the post or a digest via e-mail. KG: A drop-down and email entry field will be added to allow either selection of an existing cared-for, or entry of an email address.  If the email address does not extist as a user in the system, the system will email the standard invitation, and provide access to the current task for when that user registers.  Need to consider whether to grant access to just the current task, or allow access to the group of tasks (or similar)</t>
  </si>
  <si>
    <t xml:space="preserve">After sharing the provider profile TRG / Brian Iinuma with leted25@yahoo.com, Lita was not able to see this shared profile.</t>
  </si>
  <si>
    <t xml:space="preserve">This profile was also shared with David and he was able to view it.  Lita created a provider profile Lita's Services which she shared with David and Brian without issue.</t>
  </si>
  <si>
    <t xml:space="preserve">The provider profile Lita's Services appeared in middle of Brian's left menu.  Would it be sensible to sort the left menu so that the providers appear at the bottom?</t>
  </si>
  <si>
    <t xml:space="preserve">KG: We will review this more in the next phase.</t>
  </si>
  <si>
    <t xml:space="preserve">Provider</t>
  </si>
  <si>
    <t xml:space="preserve">How would a provider who is not a caregiver create a profile for his or her business?</t>
  </si>
  <si>
    <t xml:space="preserve">KG: This is currently possible by just creating a provider profile.  Some enhancements are needed such as provider category selection, and the abilty for a caregiver to search/find these caregivers.  BI 06/29/2013:  If I understand correctly, the provider will first need to create a profile for himself and a second one for his business.  This may be useful since any provider could utilze the application to also care for a family member.  In such cases, sharing will need to be segregated between Person and Provider.  KG: Yes, sharing is segregated since sharing is done on a resouce level.  A provider record, and a person record are separate resources that will be shared completely separately.</t>
  </si>
  <si>
    <t xml:space="preserve">How would a provider update or modify his profile once it is in the system?</t>
  </si>
  <si>
    <t xml:space="preserve">I attempted to modify TRG / Brian Iinuma to add e-mail address, but could not find a way to accomplish this.  KG: From the list of profiles, click on the Profile &gt;&gt; Edit link to "Edit Provider Information"</t>
  </si>
  <si>
    <t xml:space="preserve">Please see Brian's note dated 06/29/2013 related to providers in row 197 above.</t>
  </si>
  <si>
    <t xml:space="preserve">KG: See notes in that row</t>
  </si>
  <si>
    <t xml:space="preserve">Sharing</t>
  </si>
  <si>
    <t xml:space="preserve">Please see suggestion regarding view functionality in Recent Design document</t>
  </si>
  <si>
    <t xml:space="preserve">Would it be sensible to allow View Public and View Public &amp; Private options.  Posts and documents could be flagged as Public or Private.  Subscribers who have been granted Public &amp; Private access can see all entries.  Subscribers who have been granted Public access can only see entries flagged as Public.  KG: I think this needs some discussion.  The current security model is simply "directory" based and therefore fairly simple.  It would be helpful to compare what Facebook does with groups to see how our system compares.  The increased complexity of adding a security level would need to outweigh the increase in complexity for the user.</t>
  </si>
  <si>
    <t xml:space="preserve">Invitation e-mail message wording</t>
  </si>
  <si>
    <t xml:space="preserve">Please see HTC Testing - Screenshots 1b item #1 dated 06/29/2013.</t>
  </si>
  <si>
    <t xml:space="preserve">404 error when clicking hyperlink in invitation message (David invited Lita)</t>
  </si>
  <si>
    <t xml:space="preserve">Please see HTC Testing - Screenshots 1b item #2 dated 06/29/2013.</t>
  </si>
  <si>
    <t xml:space="preserve">In Google Chrome, Add Contacts form appears to be out of alignment</t>
  </si>
  <si>
    <t xml:space="preserve">Please see HTC Testing - Screenshots 1b item #3 dated 06/29/2013. KG: Not reproduceable</t>
  </si>
  <si>
    <t xml:space="preserve">Due Date handling in Add Tasks dialog</t>
  </si>
  <si>
    <t xml:space="preserve">Please see HTC Testing - Screenshots 1b item #4 dated 06/29/2013.  KG: Added warning with alert box in case users enter due date earlier than current date.</t>
  </si>
  <si>
    <t xml:space="preserve">Shared (Merged) Contacts, Posts, Documents</t>
  </si>
  <si>
    <t xml:space="preserve">Shared (Merged) calendars have been discussed previously.  Would it be sensible to merge contacts, posts, and documents in certain cases?  KG: Yes, this would make sense.  I expect that we can do this with little difficulty in phase 2</t>
  </si>
  <si>
    <t xml:space="preserve">In the registration dialog, the last form displays, "Click here to return to the Help To Care home page.  When the link is clicked the user is redirected to the tools login page.</t>
  </si>
  <si>
    <t xml:space="preserve">Should the link redirect the user to www.helptocare.com or tools.helptocare.com/secure?  KG: We want users to login as soon as they validate their login, so maybe the login page is better.  We could revise the wording if that is the problem.  Revise to "Click here to return to the Help To Care login page"</t>
  </si>
  <si>
    <t xml:space="preserve">Invitations and activation notices sent to Lita (ceduarte@ssgnet.com) are placed in "Junk Mail"</t>
  </si>
  <si>
    <t xml:space="preserve">Invitations sent to Brian (Brian.Iinuma@ssgnet.com) appear in his Inbox.  KG: Will be resolved with DNS updates pending</t>
  </si>
  <si>
    <t xml:space="preserve">BD</t>
  </si>
  <si>
    <t xml:space="preserve">Difficulties with Tasks - Edit a Task</t>
  </si>
  <si>
    <t xml:space="preserve">Please see HTC Testing - Screenshots 1b item #1 dated 07/06/2013.</t>
  </si>
  <si>
    <t xml:space="preserve">Difficulties with Tasks - Cancel Edit</t>
  </si>
  <si>
    <t xml:space="preserve">Please see HTC Testing - Screenshots 1b item #2 dated 07/06/2013.</t>
  </si>
  <si>
    <t xml:space="preserve">Difficulties with Tasks - Completing a Task</t>
  </si>
  <si>
    <t xml:space="preserve">Please see HTC Testing - Screenshots 1b item #3 dated 07/06/2013.</t>
  </si>
  <si>
    <t xml:space="preserve">Uploading documents - David only</t>
  </si>
  <si>
    <t xml:space="preserve">Please see HTC Testing - Screenshots 1b item #4 dated 07/06/2013.  KG: We will test as described to see if we can replicate the issue.</t>
  </si>
  <si>
    <t xml:space="preserve">After sharing, Share link is missing</t>
  </si>
  <si>
    <t xml:space="preserve">Please see HTC Testing - Screenshots 1b item #5 dated 07/06/2013.</t>
  </si>
  <si>
    <t xml:space="preserve">Nomenclature: Terms of Use versus Terms of Service</t>
  </si>
  <si>
    <t xml:space="preserve">The tools registration page asks the user to accept the "Terms of Service".  Elsewhere, this document is referred to as the "Terms of Use".  Should the tools registration page be changed to refer to "Terms of Use"?  KG: All should be "Terms of Use"</t>
  </si>
  <si>
    <t xml:space="preserve">Registration page Terms of Use</t>
  </si>
  <si>
    <t xml:space="preserve">The link on the tools registration page pops a window that displays the "Terms of Use".  In the text of this document there is a link to Privacy Policy.  Clicking that link takes the user to the Privacy Policy at www.helptocare.com.  Because of the window size, a significant amount of white space appears before the text of the Privacy Policy is presented.  Is there a way to make this look less akward (e.g., pop-up in a dedicated window?   KG: Yes, a pop-up would likely be best.</t>
  </si>
  <si>
    <t xml:space="preserve">Registration page Privacy Policy</t>
  </si>
  <si>
    <t xml:space="preserve">Similar issue to "Terms of Use" described above.  In this case, a link in the Privacy Policy refers to the Terms of Use document.  KG: Should be updated as indicated.</t>
  </si>
  <si>
    <t xml:space="preserve">Tab nomenclature:  post, event, task, document</t>
  </si>
  <si>
    <t xml:space="preserve">Suggested wording:  News, Events, Tasks, Documents.  KG: Yes, that is better nomenclature, and will be updated.</t>
  </si>
  <si>
    <t xml:space="preserve">Events - unable to add</t>
  </si>
  <si>
    <t xml:space="preserve">For events, should the calendar tool be displayed?  KG: This has been updated.</t>
  </si>
  <si>
    <t xml:space="preserve">Documents - edit, delete</t>
  </si>
  <si>
    <t xml:space="preserve">Should the user be able to edit a document's description and delete a document?  KG: We should discuss the implications of this.  If a document can truly be deleted, then it could orphan comments and related child resources.  If that is the case, then the orphaned records could/should be deleted as well, but this behavior may not be desired.</t>
  </si>
  <si>
    <t xml:space="preserve">Documents - add</t>
  </si>
  <si>
    <t xml:space="preserve">Should the user be allowed to upload the same document more than once?  KG: I expect that revisions will happen, and a history could be kept.  Currently, a record can be edited, and the current document overwritten with a new one, so this is a possible solution.  We should discuss implication here, and consider what a user would generally expect to happen.</t>
  </si>
  <si>
    <t xml:space="preserve">Provider profile / sharing</t>
  </si>
  <si>
    <t xml:space="preserve">As Brian Iinuma (Brian.Iinuma@ssgnet.com), I created a provider profile TRG / Brian Iinuma (a real estate broker).  I can share the TRG / Brian Iinuma profile with other subscribers, however, other subscribers cannot share their profiles with TRG / Brian Iinuma.  I created a profile for TRG / Brian Iinuma (biinuma@socal.rr.com).  After sharing this profile, it appears to be a person rather than a provider to other subscribers.  Is this behavior intended?  KG: Will look into this and determine the solution.</t>
  </si>
  <si>
    <t xml:space="preserve">Add Medication</t>
  </si>
  <si>
    <t xml:space="preserve">After adding a medication, pressed "Enter" key to save.  Focus changed to Documents rather than staying on Medications.  Should the focus stay on the Medications page?  KG: will look into this and revise as needed.</t>
  </si>
  <si>
    <t xml:space="preserve">Registration confirmation page</t>
  </si>
  <si>
    <t xml:space="preserve">Should the "Please click here" link redirect the user to www.helptocare.com rather than tools.helptocare.com?  KG: Maybe revise the wording instead based on current state of registration. Duplicate request.</t>
  </si>
  <si>
    <t xml:space="preserve">Add Medications - invalid date format</t>
  </si>
  <si>
    <t xml:space="preserve">Please see HTC Testing - Screenshots 1b item #1 dated 07/13/2013.  Can Task Due Date validation be applied to Prescription Date?</t>
  </si>
  <si>
    <t xml:space="preserve">Profile Sharing - invalid e-mail adress</t>
  </si>
  <si>
    <t xml:space="preserve">Please see HTC Testing - Screenshots 1b item #2 dated 07/13/2013.</t>
  </si>
  <si>
    <t xml:space="preserve">Breadcrumbs - present as links</t>
  </si>
  <si>
    <t xml:space="preserve">Please see HTC Testing - Screenshots 1b item #3 dated 07/13/2013.</t>
  </si>
  <si>
    <t xml:space="preserve">Task Due Date validation</t>
  </si>
  <si>
    <t xml:space="preserve">Please see HTC Testing - Screenshots 1b item #4 dated 07/13/2013.</t>
  </si>
  <si>
    <t xml:space="preserve">Capitalize tab labels</t>
  </si>
  <si>
    <t xml:space="preserve">The tab labels (e.g., post, event, task, medication, document) appear in lower case letters.  Can these be capitalized and presented as plural (Posts, Events, Tasks, Medications, Documents)?  KG: Dupliate request.</t>
  </si>
  <si>
    <t xml:space="preserve">Exit buttons take the user back to Home</t>
  </si>
  <si>
    <t xml:space="preserve">The Exit buttons on all tools take the user back to Home (profiles display).  Is this behavior intended?  We expected the Exit button to take the user back one level (e.g., from Medications to Health and Medical, from Contacts to Person).  KG: With the new interface, the Exit buttons are obsolete in most cases and will be removed</t>
  </si>
  <si>
    <t xml:space="preserve">Health and Medical - Tab Order</t>
  </si>
  <si>
    <t xml:space="preserve">In the Health and Medical area, can the Medications tab be presented before the Documents tab?</t>
  </si>
  <si>
    <t xml:space="preserve">Permissions - formatting</t>
  </si>
  <si>
    <t xml:space="preserve">When sharing and selecting permissions, the current prompt is "Select permission".  Suggested wording:  "Select Permission" (capital "P").  KG: This was replaced with the new security</t>
  </si>
  <si>
    <t xml:space="preserve">Events - Calendar View / List View</t>
  </si>
  <si>
    <t xml:space="preserve">Two large tabs are presented to the user.  However, the user must click the links ("Calendar View, List View" within the tabs to switch forms.  Can the tabs be changed so the the user can click anywhere on the tab to switch forms?  Alternatively, can the links be made more visible so that the user knows to click the links?</t>
  </si>
  <si>
    <t xml:space="preserve">Messaging</t>
  </si>
  <si>
    <t xml:space="preserve">Instant Messaging Functionality</t>
  </si>
  <si>
    <t xml:space="preserve">This may be a Phase 2 enhancement and subject to user demand, however, would it be desirable to add instant messaging functionality (similar to AIM, Microsoft Lync) for caregivers to communicate to each other or to a group?  Instant messages could be transmitted to individuals or a group.  If caregivers are logged in at the same time, they could chat with each other.  Caregivers who aren't online could pick up the conversation once logged in.  User's could save a record of the conversations once completed.</t>
  </si>
  <si>
    <t xml:space="preserve">Add Posts Functionality to Other Areas</t>
  </si>
  <si>
    <t xml:space="preserve">The Posts tool is currently only available in the Person area.  Would it be helpful to add Posts functionality to the Health and Medical, Legal, and Financial areas as well?  This allows the user to post semi-sensitive information that would not be accessible to subscribers who only have access to the Person area.  In all cases, we suggest that Posts be the first tab in each area and displayed by default.  Would a rollup approach be useful so that a subscriber with broad access would not have to navigate to different areas to see all of the posts? KG: We can easily add the post (or any other tool) to any area.  The rollup will need to be made available.  It would likely be best to show the rolled-up messages at the upper "person" directory level (the Fran Smith level), so that as soon as Fran is selected, then all messages are shown regardless of location entered</t>
  </si>
  <si>
    <t xml:space="preserve">Provider Registration</t>
  </si>
  <si>
    <t xml:space="preserve">Currently, if a provider wanted to create a provider profile, he or she would first need to create a personal profile and then add a provider profile.  Can the registration process be changed to allow a provider to initially register with a Provider profile only (displaying the Provider icon)?  Please see line 220 dated 07/06/2013 above. KG: We can do this by adding a radio button to the registration process to select either a cared-for or a provider.  I expect that we would still want to auto-create a profile for the original registrant regardless.  We will need to figure out logistics here a bit.  Maybe phase 2.</t>
  </si>
  <si>
    <t xml:space="preserve">Provider Tools</t>
  </si>
  <si>
    <t xml:space="preserve">Currently, the Provider profile contains:Posts, Events, Tasks, and Contacts.  Would it be sensible to add Documents as well.  This would allow a provider to share newsletters, articles, and other helpful publications with his or her clients.  KG: We will add the documents tool.</t>
  </si>
  <si>
    <t xml:space="preserve">Profile Sorting - Relationships</t>
  </si>
  <si>
    <t xml:space="preserve">In our testing today, we created 2 care recipients, 3 caregivers, 1 provider and shared all profiles.  The left menu (and Profile display) appears to be sorting alphabetically.  Is there a straightforward way to show how the profiles are related?  KG: probably sort by "person/provider" first, and then alphabetically.</t>
  </si>
  <si>
    <t xml:space="preserve">Documents - Edit</t>
  </si>
  <si>
    <t xml:space="preserve">When editing a Document, the dialog is a little confusing.  The edit form is similar to the add form making it appear as if the user needs to upload the document again.  In many cases, only the document name requires editing.  Would it be clearer if 1) the edit functionality was limited to changing the document description or 2) change the dialog to allow the user to replace the document and/or change the document description?</t>
  </si>
  <si>
    <t xml:space="preserve">Documents - Upload</t>
  </si>
  <si>
    <t xml:space="preserve">David was having difficulty uploading documents while Lita and Brian did not.  David was getting "Page could not be displayed" error mesages.  The issue could be browser or machine-specific.  David will test further.  KG:  We will test as well,</t>
  </si>
  <si>
    <t xml:space="preserve">Documents - Who Uploaded</t>
  </si>
  <si>
    <t xml:space="preserve">Would it be useful to identify who uploaded a particular document?  KG: This information is currently stored in the db, and can be displayed.</t>
  </si>
  <si>
    <t xml:space="preserve">Documents - Corresponding Post</t>
  </si>
  <si>
    <t xml:space="preserve">When a document (e.g., Financial) is uploaded, would it be helpful to generate a corresponding post (e.g., Financial) advising other subscribers that the new document is available?  KG: Yes, this is the plan.  May be early phase 2</t>
  </si>
  <si>
    <t xml:space="preserve">Duplicate profile entries when sharing</t>
  </si>
  <si>
    <t xml:space="preserve">Please see HTC Testing - Screenshots 1b item #1 dated 07/20/2013.  Brian experienced the same issue when sharing Takashi Iinuma's profile (two Permission Listing entries for dcervelli@ssgnet.com).</t>
  </si>
  <si>
    <t xml:space="preserve">Left menu - arrow button functionality</t>
  </si>
  <si>
    <t xml:space="preserve">Please see HTC Testing - Screenshots 1b item #2 dated 07/20/2013.</t>
  </si>
  <si>
    <t xml:space="preserve">Share profile - permission selection</t>
  </si>
  <si>
    <t xml:space="preserve">Please see HTC Testing - Screenshots 1b item #3 dated 07/20/2013.</t>
  </si>
  <si>
    <t xml:space="preserve">Focus effort on correcting defects that hinder learning</t>
  </si>
  <si>
    <t xml:space="preserve">Within reason defer all other enhancements</t>
  </si>
  <si>
    <t xml:space="preserve">Integrate www.helptocare.com and tools.helptocare.com</t>
  </si>
  <si>
    <t xml:space="preserve">Do not expend effort integrating forum and tools logins.</t>
  </si>
  <si>
    <t xml:space="preserve">Unable to see all areas of Takashi Iinuma's profile</t>
  </si>
  <si>
    <t xml:space="preserve">After Brian shared Takashi Iinuma's profile (all areas), David and Lita were only able to access the top level.  Health and Medical, Financial, and Legal were not visible.</t>
  </si>
  <si>
    <t xml:space="preserve">The application "remembers me" even if the "Remember Me" box is not checked</t>
  </si>
  <si>
    <t xml:space="preserve">After LOGOUT, the application prompts for user name and password as expected.</t>
  </si>
  <si>
    <t xml:space="preserve">Invitation to register</t>
  </si>
  <si>
    <t xml:space="preserve">Brian shared Takashi Iinuma's profile with ceduarte@ssgnet.com prior to Lita registering.  She reports not receiving the invitation via e-mail.</t>
  </si>
  <si>
    <t xml:space="preserve">BL</t>
  </si>
  <si>
    <t xml:space="preserve">Add Tasks Button</t>
  </si>
  <si>
    <t xml:space="preserve">Suggested button text:  "Add Task" (to be consistent with "Add Document")</t>
  </si>
  <si>
    <t xml:space="preserve">Add Contacts Button</t>
  </si>
  <si>
    <t xml:space="preserve">Suggested button text:  "Add Contact"</t>
  </si>
  <si>
    <t xml:space="preserve">Add Medications Button</t>
  </si>
  <si>
    <t xml:space="preserve">Suggested button text:  "Add Medication"</t>
  </si>
  <si>
    <t xml:space="preserve">Advertising</t>
  </si>
  <si>
    <t xml:space="preserve">After reviewing www.helptocare.com briefly, we noted that the left-hand add does not always appear (10-25% of cases on the Planner, Tools, Resources, About, Contact Us, Calendar,Sign-Up, Medical History &amp; Info, Track Health Info pages).  Is this behavior intended?</t>
  </si>
  <si>
    <t xml:space="preserve">Health and Medical (tools)</t>
  </si>
  <si>
    <t xml:space="preserve">tools.helptocare.com utilizes "Health and Medical".  www.tools.helptocare.com presents "Medical History &amp; Info" and "Track Health Info".  Should www.helptocare.com be reorganized to be more similar to tools.helptocare.com?</t>
  </si>
  <si>
    <t xml:space="preserve">Lita encountered a 404 error when responding to an invitation from Brian</t>
  </si>
  <si>
    <t xml:space="preserve">Please see HTC Testing - Screenshots 2a item #1 dated 08/03/2013.  KG: Probably a further url restriction.  Will look into it.</t>
  </si>
  <si>
    <t xml:space="preserve">Unable to upload .jpg, .mp3, or mp4 files even though the text on the form indicates that these are acceptable</t>
  </si>
  <si>
    <t xml:space="preserve">Please see HTC Testing - Screenshots 2a item #2 dated 08/03/2013.  KG: Those will be added and tested</t>
  </si>
  <si>
    <t xml:space="preserve">David was unable to activate using his gmail e-mail addresses.  Also, password complexity should be enforced when a subscriber registers.  It is apparently checked at login.</t>
  </si>
  <si>
    <t xml:space="preserve">Please see HTC Testing - Screenshots 2a item #3 dated 08/03/2013.  KG: It seems that even though we have a very low spam index now, gmail delivery is still problematic, and I will look into it further.  We will add a verbiage "Note: Password must be at least 6 characters" to the right of the "Choose a Password" field on the signup page.  Testing will be done based on your experience</t>
  </si>
  <si>
    <t xml:space="preserve">Scheduling event on the HTC calendar, overlapping times</t>
  </si>
  <si>
    <t xml:space="preserve">Please see HTC Testing - Screenshots 2a item #4 dated 08/03/2013.  KG: Will review and fix.</t>
  </si>
  <si>
    <t xml:space="preserve">Scheduling task due dates, validation may be incorrect</t>
  </si>
  <si>
    <t xml:space="preserve">Please see HTC Testing - Screenshots 2a item #5 dated 08/03/2013.  KG: Will review and fix with the best solution.</t>
  </si>
  <si>
    <t xml:space="preserve">Facebook advertising should be divided into two cohorts with slightly different characteristics.  For example, women and men within the same age group could be separated to create an A-B test.</t>
  </si>
  <si>
    <t xml:space="preserve">In such cases, the redirect logic should contain a "cohort ID" to identify where the referral came from.  Can the activities of the subscribers within the cohort be tracked?  Interesting statistics include:  visits, subsequent visits, number of profiles added, number of profiles shared, number of forum entries, advertisements cllicked through, etc.  The results of such analyses will help us determine how to deploy the company's time and financial resources.  KG: If Facebook passes over specific information, then we can save it in a database for review.  If they do not, then Mike can setup two or more campaigns for the various targets, and we can track based on a specific landing page or url.cohortid parameter (or similar).  We can currently track entries/updates in the database based on tool usage since we have a "created" and "updated" date for each record.  We do not track the number of logins, but we can add basic tracking for that.</t>
  </si>
  <si>
    <t xml:space="preserve">Will Google analytics provide statistics regarding which pages in www and tools are being visited?</t>
  </si>
  <si>
    <t xml:space="preserve">KG: Google analytics is turned on and working on www.helptocare.com.  We had turned it off on tools.helptocare.com during dev but will turn it back on in the "tools.helptocare.com" site only.  For security reasons, we obfuscate all  urls, so it will not be easy to track hits directly with Google analytics on the tools site.  Basic page hit tracking can be added and rolled-up per user and cohort group.</t>
  </si>
  <si>
    <t xml:space="preserve">Brian observed a spinning IE icon when being redirected from www.helptocare.com to tools.helptocare.com.  David and Lits did not observe the same issue.</t>
  </si>
  <si>
    <t xml:space="preserve">Once at tools.helptocare.com, the application appeared to function normally.  KG: Will test this to see if we can duplicate it.</t>
  </si>
  <si>
    <t xml:space="preserve">It appears to be possible to register with the same first and last names with different e-mail addresses.</t>
  </si>
  <si>
    <t xml:space="preserve">Is this behavior undesireable or potentially confusing?  Should a warning be issued in such cases?  KG: It will be possible that many people will have the same name.  Inviting is done via email address, so I don't think it will be confusing from that perspective.</t>
  </si>
  <si>
    <t xml:space="preserve">Brian shared Takashi Iinuma's profile with Lita, however, her invitation when to her junk mail folder.</t>
  </si>
  <si>
    <t xml:space="preserve">Can the format of the e-mail message be adjusted to prevent this?  KG: I will investigate if the content is an issue.</t>
  </si>
  <si>
    <t xml:space="preserve">Display tasks on the calendar when task due date is provided</t>
  </si>
  <si>
    <t xml:space="preserve">Please see entry regarding integration dated 06/01/2013.  KG: We will schedule this for a future phase</t>
  </si>
  <si>
    <t xml:space="preserve">Sharing dialog - add / update</t>
  </si>
  <si>
    <t xml:space="preserve">When sharing a profile with another subscriber, it is possible to share with the same e-mail address more than once.  In such cases, the application appears to perform an add / update.  Should the subscriber be warned that this is occurring?  KG: When either the "invited" user has registered (and therefore received the permissions) -or- the user already existed when the permissions were granted (and therefore instantly received the permissions), we will replace the email address field with the user's name and email address for "reference only"</t>
  </si>
  <si>
    <t xml:space="preserve">A</t>
  </si>
</sst>
</file>

<file path=xl/styles.xml><?xml version="1.0" encoding="utf-8"?>
<styleSheet xmlns="http://schemas.openxmlformats.org/spreadsheetml/2006/main">
  <numFmts count="3">
    <numFmt numFmtId="164" formatCode="General"/>
    <numFmt numFmtId="165" formatCode="General"/>
    <numFmt numFmtId="166" formatCode="m/d/yyyy;@"/>
  </numFmts>
  <fonts count="5">
    <font>
      <sz val="10"/>
      <color rgb="FF000000"/>
      <name val="Arial"/>
      <family val="0"/>
    </font>
    <font>
      <sz val="10"/>
      <name val="Arial"/>
      <family val="0"/>
    </font>
    <font>
      <sz val="10"/>
      <name val="Arial"/>
      <family val="0"/>
    </font>
    <font>
      <sz val="10"/>
      <name val="Arial"/>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3671875" defaultRowHeight="12.75" zeroHeight="false" outlineLevelRow="0" outlineLevelCol="0"/>
  <cols>
    <col collapsed="false" customWidth="true" hidden="false" outlineLevel="0" max="1" min="1" style="1" width="5.28"/>
    <col collapsed="false" customWidth="true" hidden="false" outlineLevel="0" max="2" min="2" style="1" width="12.99"/>
    <col collapsed="false" customWidth="true" hidden="false" outlineLevel="0" max="3" min="3" style="1" width="4.7"/>
    <col collapsed="false" customWidth="true" hidden="false" outlineLevel="0" max="4" min="4" style="1" width="6.85"/>
    <col collapsed="false" customWidth="true" hidden="false" outlineLevel="0" max="5" min="5" style="1" width="9.41"/>
    <col collapsed="false" customWidth="true" hidden="false" outlineLevel="0" max="6" min="6" style="1" width="7.7"/>
    <col collapsed="false" customWidth="true" hidden="false" outlineLevel="0" max="7" min="7" style="1" width="4.7"/>
    <col collapsed="false" customWidth="true" hidden="false" outlineLevel="0" max="8" min="8" style="1" width="37.85"/>
    <col collapsed="false" customWidth="true" hidden="false" outlineLevel="0" max="9" min="9" style="1" width="5.13"/>
    <col collapsed="false" customWidth="true" hidden="false" outlineLevel="0" max="10" min="10" style="1" width="9.14"/>
    <col collapsed="false" customWidth="true" hidden="false" outlineLevel="0" max="11" min="11" style="1" width="73.56"/>
    <col collapsed="false" customWidth="true" hidden="false" outlineLevel="0" max="12" min="12" style="1" width="6.7"/>
    <col collapsed="false" customWidth="false" hidden="false" outlineLevel="0" max="257" min="13" style="1" width="17.14"/>
  </cols>
  <sheetData>
    <row r="1" customFormat="false" ht="2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c r="N1" s="3"/>
      <c r="O1" s="3"/>
      <c r="P1" s="3"/>
      <c r="Q1" s="3"/>
      <c r="R1" s="3"/>
      <c r="S1" s="3"/>
      <c r="T1" s="3"/>
      <c r="U1" s="3"/>
      <c r="V1" s="3"/>
    </row>
    <row r="2" customFormat="false" ht="1.5" hidden="false" customHeight="true" outlineLevel="0" collapsed="false">
      <c r="A2" s="1" t="n">
        <v>2</v>
      </c>
      <c r="B2" s="1" t="s">
        <v>12</v>
      </c>
      <c r="C2" s="4" t="str">
        <f aca="false">IF(AND((A2=1),OR((I2=1),(I2=2))),"A","")</f>
        <v/>
      </c>
      <c r="D2" s="1" t="s">
        <v>13</v>
      </c>
      <c r="E2" s="5" t="n">
        <v>41387</v>
      </c>
      <c r="F2" s="1" t="s">
        <v>14</v>
      </c>
      <c r="G2" s="5" t="n">
        <v>41396</v>
      </c>
      <c r="H2" s="1" t="s">
        <v>15</v>
      </c>
      <c r="I2" s="1" t="n">
        <v>2</v>
      </c>
      <c r="J2" s="5" t="n">
        <v>41391</v>
      </c>
      <c r="K2" s="1" t="s">
        <v>16</v>
      </c>
    </row>
    <row r="3" customFormat="false" ht="51" hidden="false" customHeight="true" outlineLevel="0" collapsed="false">
      <c r="A3" s="1" t="n">
        <v>1</v>
      </c>
      <c r="B3" s="1" t="s">
        <v>17</v>
      </c>
      <c r="C3" s="4" t="str">
        <f aca="false">IF(AND((A3=1),OR((I3=1),(I3=2))),"A","")</f>
        <v/>
      </c>
      <c r="D3" s="1" t="s">
        <v>18</v>
      </c>
      <c r="E3" s="5" t="n">
        <v>41387</v>
      </c>
      <c r="F3" s="1" t="s">
        <v>13</v>
      </c>
      <c r="H3" s="1" t="s">
        <v>19</v>
      </c>
      <c r="I3" s="1" t="n">
        <v>3</v>
      </c>
      <c r="J3" s="5" t="n">
        <v>41419</v>
      </c>
      <c r="L3" s="1" t="n">
        <v>0.25</v>
      </c>
    </row>
    <row r="4" customFormat="false" ht="25.5" hidden="false" customHeight="true" outlineLevel="0" collapsed="false">
      <c r="A4" s="1" t="n">
        <v>1</v>
      </c>
      <c r="B4" s="1" t="s">
        <v>20</v>
      </c>
      <c r="C4" s="4" t="str">
        <f aca="false">IF(AND((A4=1),OR((I4=1),(I4=2))),"A","")</f>
        <v/>
      </c>
      <c r="D4" s="1" t="s">
        <v>18</v>
      </c>
      <c r="E4" s="5" t="n">
        <v>41387</v>
      </c>
      <c r="F4" s="1" t="s">
        <v>13</v>
      </c>
      <c r="H4" s="1" t="s">
        <v>21</v>
      </c>
      <c r="I4" s="1" t="n">
        <v>3</v>
      </c>
      <c r="J4" s="5" t="n">
        <v>41416</v>
      </c>
      <c r="K4" s="1" t="s">
        <v>22</v>
      </c>
      <c r="L4" s="1" t="n">
        <v>0</v>
      </c>
    </row>
    <row r="5" customFormat="false" ht="25.5" hidden="false" customHeight="true" outlineLevel="0" collapsed="false">
      <c r="A5" s="1" t="n">
        <v>1</v>
      </c>
      <c r="B5" s="1" t="s">
        <v>20</v>
      </c>
      <c r="C5" s="4" t="str">
        <f aca="false">IF(AND((A5=1),OR((I5=1),(I5=2))),"A","")</f>
        <v/>
      </c>
      <c r="D5" s="1" t="s">
        <v>14</v>
      </c>
      <c r="E5" s="5" t="n">
        <v>41398</v>
      </c>
      <c r="F5" s="1" t="s">
        <v>13</v>
      </c>
      <c r="H5" s="1" t="s">
        <v>23</v>
      </c>
      <c r="I5" s="1" t="n">
        <v>3</v>
      </c>
      <c r="J5" s="5" t="n">
        <v>41416</v>
      </c>
      <c r="K5" s="1" t="s">
        <v>24</v>
      </c>
      <c r="L5" s="1" t="n">
        <v>0</v>
      </c>
    </row>
    <row r="6" customFormat="false" ht="25.5" hidden="false" customHeight="true" outlineLevel="0" collapsed="false">
      <c r="A6" s="1" t="n">
        <v>1</v>
      </c>
      <c r="B6" s="1" t="s">
        <v>25</v>
      </c>
      <c r="C6" s="4" t="str">
        <f aca="false">IF(AND((A6=1),OR((I6=1),(I6=2))),"A","")</f>
        <v/>
      </c>
      <c r="D6" s="1" t="s">
        <v>18</v>
      </c>
      <c r="E6" s="5" t="n">
        <v>41387</v>
      </c>
      <c r="F6" s="1" t="s">
        <v>13</v>
      </c>
      <c r="H6" s="1" t="s">
        <v>26</v>
      </c>
      <c r="I6" s="1" t="n">
        <v>3</v>
      </c>
      <c r="J6" s="5" t="n">
        <v>41400</v>
      </c>
      <c r="K6" s="1" t="s">
        <v>27</v>
      </c>
      <c r="L6" s="1" t="n">
        <v>0</v>
      </c>
    </row>
    <row r="7" customFormat="false" ht="38.25" hidden="false" customHeight="true" outlineLevel="0" collapsed="false">
      <c r="A7" s="1" t="n">
        <v>1</v>
      </c>
      <c r="B7" s="1" t="s">
        <v>25</v>
      </c>
      <c r="C7" s="4" t="str">
        <f aca="false">IF(AND((A7=1),OR((I7=1),(I7=2))),"A","")</f>
        <v>A</v>
      </c>
      <c r="D7" s="1" t="s">
        <v>18</v>
      </c>
      <c r="E7" s="5" t="n">
        <v>41387</v>
      </c>
      <c r="F7" s="1" t="s">
        <v>13</v>
      </c>
      <c r="H7" s="1" t="s">
        <v>28</v>
      </c>
      <c r="I7" s="1" t="n">
        <v>2</v>
      </c>
      <c r="J7" s="5" t="n">
        <v>41474</v>
      </c>
      <c r="K7" s="1" t="s">
        <v>29</v>
      </c>
      <c r="L7" s="1" t="n">
        <v>0.5</v>
      </c>
    </row>
    <row r="8" customFormat="false" ht="51" hidden="false" customHeight="true" outlineLevel="0" collapsed="false">
      <c r="A8" s="1" t="n">
        <v>2</v>
      </c>
      <c r="B8" s="1" t="s">
        <v>25</v>
      </c>
      <c r="C8" s="4" t="str">
        <f aca="false">IF(AND((A8=1),OR((I8=1),(I8=2))),"A","")</f>
        <v/>
      </c>
      <c r="D8" s="1" t="s">
        <v>14</v>
      </c>
      <c r="E8" s="5" t="n">
        <v>41398</v>
      </c>
      <c r="F8" s="1" t="s">
        <v>13</v>
      </c>
      <c r="H8" s="1" t="s">
        <v>30</v>
      </c>
      <c r="I8" s="1" t="n">
        <v>2</v>
      </c>
      <c r="J8" s="5" t="n">
        <v>41414</v>
      </c>
      <c r="K8" s="1" t="s">
        <v>31</v>
      </c>
    </row>
    <row r="9" customFormat="false" ht="51" hidden="false" customHeight="true" outlineLevel="0" collapsed="false">
      <c r="A9" s="1" t="n">
        <v>3</v>
      </c>
      <c r="B9" s="1" t="s">
        <v>25</v>
      </c>
      <c r="C9" s="4" t="str">
        <f aca="false">IF(AND((A9=1),OR((I9=1),(I9=2))),"A","")</f>
        <v/>
      </c>
      <c r="D9" s="1" t="s">
        <v>14</v>
      </c>
      <c r="E9" s="5" t="n">
        <v>41398</v>
      </c>
      <c r="F9" s="1" t="s">
        <v>13</v>
      </c>
      <c r="H9" s="1" t="s">
        <v>32</v>
      </c>
      <c r="I9" s="1" t="n">
        <v>1</v>
      </c>
    </row>
    <row r="10" customFormat="false" ht="38.25" hidden="false" customHeight="true" outlineLevel="0" collapsed="false">
      <c r="A10" s="1" t="n">
        <v>1</v>
      </c>
      <c r="B10" s="1" t="s">
        <v>33</v>
      </c>
      <c r="C10" s="4" t="str">
        <f aca="false">IF(AND((A10=1),OR((I10=1),(I10=2))),"A","")</f>
        <v/>
      </c>
      <c r="D10" s="1" t="s">
        <v>14</v>
      </c>
      <c r="E10" s="5" t="n">
        <v>41412</v>
      </c>
      <c r="F10" s="1" t="s">
        <v>13</v>
      </c>
      <c r="H10" s="1" t="s">
        <v>34</v>
      </c>
      <c r="I10" s="1" t="n">
        <v>3</v>
      </c>
      <c r="J10" s="5" t="n">
        <v>41414</v>
      </c>
      <c r="K10" s="1" t="s">
        <v>35</v>
      </c>
      <c r="L10" s="1" t="n">
        <v>2</v>
      </c>
    </row>
    <row r="11" customFormat="false" ht="38.25" hidden="false" customHeight="true" outlineLevel="0" collapsed="false">
      <c r="A11" s="1" t="n">
        <v>1</v>
      </c>
      <c r="B11" s="1" t="s">
        <v>33</v>
      </c>
      <c r="C11" s="4" t="str">
        <f aca="false">IF(AND((A11=1),OR((I11=1),(I11=2))),"A","")</f>
        <v/>
      </c>
      <c r="D11" s="1" t="s">
        <v>14</v>
      </c>
      <c r="E11" s="5" t="n">
        <v>41412</v>
      </c>
      <c r="H11" s="1" t="s">
        <v>36</v>
      </c>
      <c r="I11" s="1" t="n">
        <v>3</v>
      </c>
      <c r="J11" s="5" t="n">
        <v>41413</v>
      </c>
      <c r="K11" s="1" t="s">
        <v>37</v>
      </c>
      <c r="L11" s="1" t="n">
        <v>0</v>
      </c>
    </row>
    <row r="12" customFormat="false" ht="25.5" hidden="false" customHeight="true" outlineLevel="0" collapsed="false">
      <c r="A12" s="1" t="n">
        <v>1</v>
      </c>
      <c r="B12" s="1" t="s">
        <v>38</v>
      </c>
      <c r="C12" s="4" t="str">
        <f aca="false">IF(AND((A12=1),OR((I12=1),(I12=2))),"A","")</f>
        <v/>
      </c>
      <c r="D12" s="1" t="s">
        <v>18</v>
      </c>
      <c r="E12" s="5" t="n">
        <v>41387</v>
      </c>
      <c r="F12" s="1" t="s">
        <v>13</v>
      </c>
      <c r="H12" s="1" t="s">
        <v>39</v>
      </c>
      <c r="I12" s="1" t="n">
        <v>3</v>
      </c>
      <c r="J12" s="5" t="n">
        <v>41416</v>
      </c>
      <c r="K12" s="1" t="s">
        <v>40</v>
      </c>
      <c r="L12" s="1" t="n">
        <v>0</v>
      </c>
    </row>
    <row r="13" customFormat="false" ht="25.5" hidden="false" customHeight="true" outlineLevel="0" collapsed="false">
      <c r="A13" s="1" t="n">
        <v>1</v>
      </c>
      <c r="B13" s="1" t="s">
        <v>41</v>
      </c>
      <c r="C13" s="4" t="str">
        <f aca="false">IF(AND((A13=1),OR((I13=1),(I13=2))),"A","")</f>
        <v/>
      </c>
      <c r="D13" s="1" t="s">
        <v>14</v>
      </c>
      <c r="E13" s="5" t="n">
        <v>41398</v>
      </c>
      <c r="F13" s="1" t="s">
        <v>13</v>
      </c>
      <c r="H13" s="1" t="s">
        <v>42</v>
      </c>
      <c r="I13" s="1" t="n">
        <v>3</v>
      </c>
      <c r="J13" s="5" t="n">
        <v>41423</v>
      </c>
      <c r="K13" s="1" t="s">
        <v>43</v>
      </c>
      <c r="L13" s="1" t="n">
        <v>1</v>
      </c>
    </row>
    <row r="14" customFormat="false" ht="38.25" hidden="false" customHeight="true" outlineLevel="0" collapsed="false">
      <c r="A14" s="1" t="n">
        <v>1</v>
      </c>
      <c r="B14" s="1" t="s">
        <v>41</v>
      </c>
      <c r="C14" s="4" t="str">
        <f aca="false">IF(AND((A14=1),OR((I14=1),(I14=2))),"A","")</f>
        <v/>
      </c>
      <c r="D14" s="1" t="s">
        <v>14</v>
      </c>
      <c r="E14" s="5" t="n">
        <v>41398</v>
      </c>
      <c r="F14" s="1" t="s">
        <v>13</v>
      </c>
      <c r="H14" s="1" t="s">
        <v>44</v>
      </c>
      <c r="I14" s="1" t="n">
        <v>3</v>
      </c>
      <c r="J14" s="5" t="n">
        <v>41420</v>
      </c>
      <c r="K14" s="1" t="s">
        <v>45</v>
      </c>
      <c r="L14" s="1" t="n">
        <v>4</v>
      </c>
    </row>
    <row r="15" customFormat="false" ht="51" hidden="false" customHeight="true" outlineLevel="0" collapsed="false">
      <c r="A15" s="1" t="n">
        <v>1</v>
      </c>
      <c r="B15" s="1" t="s">
        <v>46</v>
      </c>
      <c r="C15" s="4" t="str">
        <f aca="false">IF(AND((A15=1),OR((I15=1),(I15=2))),"A","")</f>
        <v/>
      </c>
      <c r="D15" s="1" t="s">
        <v>14</v>
      </c>
      <c r="E15" s="5" t="n">
        <v>41405</v>
      </c>
      <c r="H15" s="1" t="s">
        <v>47</v>
      </c>
      <c r="I15" s="1" t="n">
        <v>3</v>
      </c>
      <c r="J15" s="5" t="n">
        <v>41410</v>
      </c>
      <c r="K15" s="1" t="s">
        <v>48</v>
      </c>
    </row>
    <row r="16" customFormat="false" ht="38.25" hidden="false" customHeight="true" outlineLevel="0" collapsed="false">
      <c r="A16" s="1" t="n">
        <v>1</v>
      </c>
      <c r="B16" s="1" t="s">
        <v>49</v>
      </c>
      <c r="C16" s="4" t="str">
        <f aca="false">IF(AND((A16=1),OR((I16=1),(I16=2))),"A","")</f>
        <v/>
      </c>
      <c r="D16" s="1" t="s">
        <v>18</v>
      </c>
      <c r="E16" s="5" t="n">
        <v>41387</v>
      </c>
      <c r="F16" s="1" t="s">
        <v>14</v>
      </c>
      <c r="H16" s="1" t="s">
        <v>50</v>
      </c>
      <c r="I16" s="1" t="n">
        <v>3</v>
      </c>
      <c r="J16" s="5" t="n">
        <v>41474</v>
      </c>
      <c r="K16" s="1" t="s">
        <v>51</v>
      </c>
    </row>
    <row r="17" customFormat="false" ht="89.25" hidden="false" customHeight="true" outlineLevel="0" collapsed="false">
      <c r="A17" s="1" t="n">
        <v>2</v>
      </c>
      <c r="B17" s="1" t="s">
        <v>52</v>
      </c>
      <c r="C17" s="4" t="str">
        <f aca="false">IF(AND((A17=1),OR((I17=1),(I17=2))),"A","")</f>
        <v/>
      </c>
      <c r="D17" s="1" t="s">
        <v>14</v>
      </c>
      <c r="E17" s="5" t="n">
        <v>41398</v>
      </c>
      <c r="F17" s="1" t="s">
        <v>13</v>
      </c>
      <c r="H17" s="1" t="s">
        <v>53</v>
      </c>
      <c r="I17" s="1" t="n">
        <v>1</v>
      </c>
      <c r="J17" s="5" t="n">
        <v>41474</v>
      </c>
      <c r="K17" s="1" t="s">
        <v>54</v>
      </c>
    </row>
    <row r="18" customFormat="false" ht="51" hidden="false" customHeight="true" outlineLevel="0" collapsed="false">
      <c r="A18" s="1" t="n">
        <v>1</v>
      </c>
      <c r="B18" s="1" t="s">
        <v>55</v>
      </c>
      <c r="C18" s="4" t="str">
        <f aca="false">IF(AND((A18=1),OR((I18=1),(I18=2))),"A","")</f>
        <v/>
      </c>
      <c r="D18" s="1" t="s">
        <v>14</v>
      </c>
      <c r="E18" s="5" t="n">
        <v>41398</v>
      </c>
      <c r="F18" s="1" t="s">
        <v>13</v>
      </c>
      <c r="H18" s="1" t="s">
        <v>56</v>
      </c>
      <c r="I18" s="1" t="n">
        <v>3</v>
      </c>
      <c r="K18" s="1" t="s">
        <v>57</v>
      </c>
    </row>
    <row r="19" customFormat="false" ht="51" hidden="false" customHeight="true" outlineLevel="0" collapsed="false">
      <c r="A19" s="1" t="n">
        <v>1</v>
      </c>
      <c r="B19" s="1" t="s">
        <v>55</v>
      </c>
      <c r="C19" s="4" t="str">
        <f aca="false">IF(AND((A19=1),OR((I19=1),(I19=2))),"A","")</f>
        <v/>
      </c>
      <c r="D19" s="1" t="s">
        <v>14</v>
      </c>
      <c r="E19" s="5" t="n">
        <v>41398</v>
      </c>
      <c r="F19" s="1" t="s">
        <v>13</v>
      </c>
      <c r="H19" s="1" t="s">
        <v>58</v>
      </c>
      <c r="I19" s="1" t="n">
        <v>3</v>
      </c>
      <c r="J19" s="5" t="n">
        <v>41419</v>
      </c>
      <c r="K19" s="1" t="s">
        <v>59</v>
      </c>
    </row>
    <row r="20" customFormat="false" ht="63.75" hidden="false" customHeight="true" outlineLevel="0" collapsed="false">
      <c r="A20" s="1" t="n">
        <v>1</v>
      </c>
      <c r="B20" s="1" t="s">
        <v>55</v>
      </c>
      <c r="C20" s="4" t="str">
        <f aca="false">IF(AND((A20=1),OR((I20=1),(I20=2))),"A","")</f>
        <v/>
      </c>
      <c r="D20" s="1" t="s">
        <v>14</v>
      </c>
      <c r="E20" s="5" t="n">
        <v>41398</v>
      </c>
      <c r="F20" s="1" t="s">
        <v>13</v>
      </c>
      <c r="H20" s="1" t="s">
        <v>60</v>
      </c>
      <c r="I20" s="1" t="n">
        <v>3</v>
      </c>
      <c r="J20" s="5" t="n">
        <v>41419</v>
      </c>
      <c r="K20" s="1" t="s">
        <v>61</v>
      </c>
    </row>
    <row r="21" customFormat="false" ht="25.5" hidden="false" customHeight="true" outlineLevel="0" collapsed="false">
      <c r="A21" s="1" t="n">
        <v>1</v>
      </c>
      <c r="B21" s="1" t="s">
        <v>62</v>
      </c>
      <c r="C21" s="4" t="str">
        <f aca="false">IF(AND((A21=1),OR((I21=1),(I21=2))),"A","")</f>
        <v/>
      </c>
      <c r="D21" s="1" t="s">
        <v>14</v>
      </c>
      <c r="E21" s="5" t="n">
        <v>41412</v>
      </c>
      <c r="H21" s="1" t="s">
        <v>63</v>
      </c>
      <c r="I21" s="1" t="n">
        <v>3</v>
      </c>
      <c r="K21" s="1" t="s">
        <v>64</v>
      </c>
    </row>
    <row r="22" customFormat="false" ht="76.5" hidden="false" customHeight="true" outlineLevel="0" collapsed="false">
      <c r="A22" s="1" t="n">
        <v>1</v>
      </c>
      <c r="B22" s="1" t="s">
        <v>62</v>
      </c>
      <c r="C22" s="4" t="str">
        <f aca="false">IF(AND((A22=1),OR((I22=1),(I22=2))),"A","")</f>
        <v/>
      </c>
      <c r="D22" s="1" t="s">
        <v>14</v>
      </c>
      <c r="E22" s="5" t="n">
        <v>41412</v>
      </c>
      <c r="H22" s="1" t="s">
        <v>65</v>
      </c>
      <c r="I22" s="1" t="n">
        <v>3</v>
      </c>
      <c r="J22" s="5" t="n">
        <v>41419</v>
      </c>
      <c r="K22" s="1" t="s">
        <v>66</v>
      </c>
    </row>
    <row r="23" customFormat="false" ht="76.5" hidden="false" customHeight="true" outlineLevel="0" collapsed="false">
      <c r="A23" s="1" t="n">
        <v>1</v>
      </c>
      <c r="B23" s="1" t="s">
        <v>62</v>
      </c>
      <c r="C23" s="4" t="str">
        <f aca="false">IF(AND((A23=1),OR((I23=1),(I23=2))),"A","")</f>
        <v/>
      </c>
      <c r="D23" s="1" t="s">
        <v>14</v>
      </c>
      <c r="E23" s="5" t="n">
        <v>41412</v>
      </c>
      <c r="H23" s="1" t="s">
        <v>67</v>
      </c>
      <c r="I23" s="1" t="n">
        <v>3</v>
      </c>
      <c r="J23" s="5" t="n">
        <v>41419</v>
      </c>
      <c r="K23" s="1" t="s">
        <v>66</v>
      </c>
    </row>
    <row r="24" customFormat="false" ht="38.25" hidden="false" customHeight="true" outlineLevel="0" collapsed="false">
      <c r="A24" s="1" t="n">
        <v>1</v>
      </c>
      <c r="B24" s="1" t="s">
        <v>68</v>
      </c>
      <c r="C24" s="4" t="str">
        <f aca="false">IF(AND((A24=1),OR((I24=1),(I24=2))),"A","")</f>
        <v/>
      </c>
      <c r="D24" s="1" t="s">
        <v>18</v>
      </c>
      <c r="E24" s="5" t="n">
        <v>41387</v>
      </c>
      <c r="F24" s="1" t="s">
        <v>13</v>
      </c>
      <c r="H24" s="1" t="s">
        <v>69</v>
      </c>
      <c r="I24" s="1" t="n">
        <v>3</v>
      </c>
      <c r="J24" s="5" t="n">
        <v>41419</v>
      </c>
      <c r="K24" s="1" t="s">
        <v>70</v>
      </c>
    </row>
    <row r="25" customFormat="false" ht="25.5" hidden="false" customHeight="true" outlineLevel="0" collapsed="false">
      <c r="A25" s="1" t="n">
        <v>1</v>
      </c>
      <c r="B25" s="1" t="s">
        <v>68</v>
      </c>
      <c r="C25" s="4" t="str">
        <f aca="false">IF(AND((A25=1),OR((I25=1),(I25=2))),"A","")</f>
        <v/>
      </c>
      <c r="D25" s="1" t="s">
        <v>14</v>
      </c>
      <c r="E25" s="5" t="n">
        <v>41398</v>
      </c>
      <c r="F25" s="1" t="s">
        <v>13</v>
      </c>
      <c r="H25" s="1" t="s">
        <v>71</v>
      </c>
      <c r="I25" s="1" t="n">
        <v>3</v>
      </c>
      <c r="K25" s="1" t="s">
        <v>72</v>
      </c>
    </row>
    <row r="26" customFormat="false" ht="38.25" hidden="false" customHeight="true" outlineLevel="0" collapsed="false">
      <c r="A26" s="1" t="n">
        <v>1</v>
      </c>
      <c r="B26" s="1" t="s">
        <v>73</v>
      </c>
      <c r="C26" s="4" t="str">
        <f aca="false">IF(AND((A26=1),OR((I26=1),(I26=2))),"A","")</f>
        <v/>
      </c>
      <c r="D26" s="1" t="s">
        <v>18</v>
      </c>
      <c r="E26" s="5" t="n">
        <v>41387</v>
      </c>
      <c r="F26" s="1" t="s">
        <v>13</v>
      </c>
      <c r="H26" s="1" t="s">
        <v>74</v>
      </c>
      <c r="I26" s="1" t="n">
        <v>3</v>
      </c>
      <c r="J26" s="5" t="n">
        <v>41474</v>
      </c>
      <c r="K26" s="1" t="s">
        <v>75</v>
      </c>
    </row>
    <row r="27" customFormat="false" ht="63.75" hidden="false" customHeight="true" outlineLevel="0" collapsed="false">
      <c r="A27" s="1" t="n">
        <v>1</v>
      </c>
      <c r="B27" s="1" t="s">
        <v>73</v>
      </c>
      <c r="C27" s="4" t="str">
        <f aca="false">IF(AND((A27=1),OR((I27=1),(I27=2))),"A","")</f>
        <v/>
      </c>
      <c r="D27" s="1" t="s">
        <v>14</v>
      </c>
      <c r="E27" s="5" t="n">
        <v>41389</v>
      </c>
      <c r="F27" s="1" t="s">
        <v>13</v>
      </c>
      <c r="H27" s="1" t="s">
        <v>76</v>
      </c>
      <c r="I27" s="1" t="n">
        <v>3</v>
      </c>
      <c r="J27" s="5" t="n">
        <v>41400</v>
      </c>
      <c r="K27" s="1" t="s">
        <v>77</v>
      </c>
    </row>
    <row r="28" customFormat="false" ht="38.25" hidden="false" customHeight="true" outlineLevel="0" collapsed="false">
      <c r="A28" s="1" t="n">
        <v>1</v>
      </c>
      <c r="B28" s="1" t="s">
        <v>73</v>
      </c>
      <c r="C28" s="4" t="str">
        <f aca="false">IF(AND((A28=1),OR((I28=1),(I28=2))),"A","")</f>
        <v/>
      </c>
      <c r="D28" s="1" t="s">
        <v>14</v>
      </c>
      <c r="E28" s="5" t="n">
        <v>41398</v>
      </c>
      <c r="F28" s="1" t="s">
        <v>13</v>
      </c>
      <c r="H28" s="1" t="s">
        <v>78</v>
      </c>
      <c r="I28" s="1" t="n">
        <v>3</v>
      </c>
      <c r="J28" s="5" t="n">
        <v>41474</v>
      </c>
    </row>
    <row r="29" customFormat="false" ht="51" hidden="false" customHeight="true" outlineLevel="0" collapsed="false">
      <c r="A29" s="1" t="n">
        <v>1</v>
      </c>
      <c r="B29" s="1" t="s">
        <v>79</v>
      </c>
      <c r="C29" s="4" t="str">
        <f aca="false">IF(AND((A29=1),OR((I29=1),(I29=2))),"A","")</f>
        <v/>
      </c>
      <c r="D29" s="1" t="s">
        <v>14</v>
      </c>
      <c r="E29" s="5" t="n">
        <v>41412</v>
      </c>
      <c r="F29" s="1" t="s">
        <v>13</v>
      </c>
      <c r="H29" s="1" t="s">
        <v>80</v>
      </c>
      <c r="I29" s="1" t="n">
        <v>3</v>
      </c>
      <c r="J29" s="5" t="n">
        <v>41413</v>
      </c>
      <c r="K29" s="1" t="s">
        <v>81</v>
      </c>
    </row>
    <row r="30" customFormat="false" ht="89.25" hidden="false" customHeight="true" outlineLevel="0" collapsed="false">
      <c r="A30" s="1" t="n">
        <v>1</v>
      </c>
      <c r="B30" s="1" t="s">
        <v>79</v>
      </c>
      <c r="C30" s="4" t="str">
        <f aca="false">IF(AND((A30=1),OR((I30=1),(I30=2))),"A","")</f>
        <v/>
      </c>
      <c r="D30" s="1" t="s">
        <v>14</v>
      </c>
      <c r="E30" s="5" t="n">
        <v>41412</v>
      </c>
      <c r="H30" s="1" t="s">
        <v>82</v>
      </c>
      <c r="I30" s="1" t="n">
        <v>3</v>
      </c>
      <c r="J30" s="5" t="n">
        <v>41413</v>
      </c>
      <c r="K30" s="1" t="s">
        <v>83</v>
      </c>
    </row>
    <row r="31" customFormat="false" ht="114.75" hidden="false" customHeight="true" outlineLevel="0" collapsed="false">
      <c r="A31" s="1" t="n">
        <v>1</v>
      </c>
      <c r="B31" s="1" t="s">
        <v>79</v>
      </c>
      <c r="C31" s="4" t="str">
        <f aca="false">IF(AND((A31=1),OR((I31=1),(I31=2))),"A","")</f>
        <v/>
      </c>
      <c r="D31" s="1" t="s">
        <v>14</v>
      </c>
      <c r="E31" s="5" t="n">
        <v>41412</v>
      </c>
      <c r="H31" s="1" t="s">
        <v>84</v>
      </c>
      <c r="I31" s="1" t="n">
        <v>3</v>
      </c>
      <c r="J31" s="5" t="n">
        <v>41413</v>
      </c>
      <c r="K31" s="1" t="s">
        <v>85</v>
      </c>
    </row>
    <row r="32" customFormat="false" ht="38.25" hidden="false" customHeight="true" outlineLevel="0" collapsed="false">
      <c r="A32" s="1" t="n">
        <v>1</v>
      </c>
      <c r="B32" s="1" t="s">
        <v>79</v>
      </c>
      <c r="C32" s="4" t="str">
        <f aca="false">IF(AND((A32=1),OR((I32=1),(I32=2))),"A","")</f>
        <v/>
      </c>
      <c r="D32" s="1" t="s">
        <v>14</v>
      </c>
      <c r="E32" s="5" t="n">
        <v>41412</v>
      </c>
      <c r="H32" s="1" t="s">
        <v>86</v>
      </c>
      <c r="I32" s="1" t="n">
        <v>3</v>
      </c>
      <c r="K32" s="1" t="s">
        <v>87</v>
      </c>
    </row>
    <row r="33" customFormat="false" ht="25.5" hidden="false" customHeight="true" outlineLevel="0" collapsed="false">
      <c r="A33" s="1" t="n">
        <v>1</v>
      </c>
      <c r="B33" s="1" t="s">
        <v>79</v>
      </c>
      <c r="C33" s="4" t="str">
        <f aca="false">IF(AND((A33=1),OR((I33=1),(I33=2))),"A","")</f>
        <v/>
      </c>
      <c r="D33" s="1" t="s">
        <v>14</v>
      </c>
      <c r="E33" s="5" t="n">
        <v>41412</v>
      </c>
      <c r="H33" s="1" t="s">
        <v>88</v>
      </c>
      <c r="I33" s="1" t="n">
        <v>3</v>
      </c>
      <c r="K33" s="1" t="s">
        <v>66</v>
      </c>
    </row>
    <row r="34" customFormat="false" ht="25.5" hidden="false" customHeight="true" outlineLevel="0" collapsed="false">
      <c r="A34" s="1" t="n">
        <v>1</v>
      </c>
      <c r="B34" s="1" t="s">
        <v>79</v>
      </c>
      <c r="C34" s="4" t="str">
        <f aca="false">IF(AND((A34=1),OR((I34=1),(I34=2))),"A","")</f>
        <v/>
      </c>
      <c r="D34" s="1" t="s">
        <v>14</v>
      </c>
      <c r="E34" s="5" t="n">
        <v>41412</v>
      </c>
      <c r="H34" s="1" t="s">
        <v>89</v>
      </c>
      <c r="I34" s="1" t="n">
        <v>3</v>
      </c>
      <c r="J34" s="5" t="n">
        <v>41413</v>
      </c>
      <c r="K34" s="1" t="s">
        <v>90</v>
      </c>
    </row>
    <row r="35" customFormat="false" ht="12.75" hidden="false" customHeight="true" outlineLevel="0" collapsed="false">
      <c r="A35" s="1" t="n">
        <v>2</v>
      </c>
      <c r="B35" s="1" t="s">
        <v>91</v>
      </c>
      <c r="C35" s="4" t="str">
        <f aca="false">IF(AND((A35=1),OR((I35=1),(I35=2))),"A","")</f>
        <v/>
      </c>
      <c r="D35" s="1" t="s">
        <v>13</v>
      </c>
      <c r="E35" s="5" t="n">
        <v>41387</v>
      </c>
      <c r="F35" s="1" t="s">
        <v>14</v>
      </c>
      <c r="G35" s="5" t="n">
        <v>41396</v>
      </c>
      <c r="H35" s="1" t="s">
        <v>92</v>
      </c>
      <c r="I35" s="1" t="n">
        <v>2</v>
      </c>
      <c r="J35" s="5" t="n">
        <v>41396</v>
      </c>
      <c r="K35" s="1" t="s">
        <v>93</v>
      </c>
    </row>
    <row r="36" customFormat="false" ht="38.25" hidden="false" customHeight="true" outlineLevel="0" collapsed="false">
      <c r="A36" s="1" t="n">
        <v>2</v>
      </c>
      <c r="B36" s="1" t="s">
        <v>91</v>
      </c>
      <c r="C36" s="4" t="str">
        <f aca="false">IF(AND((A36=1),OR((I36=1),(I36=2))),"A","")</f>
        <v/>
      </c>
      <c r="D36" s="1" t="s">
        <v>14</v>
      </c>
      <c r="E36" s="5" t="n">
        <v>41389</v>
      </c>
      <c r="F36" s="1" t="s">
        <v>14</v>
      </c>
      <c r="H36" s="1" t="s">
        <v>94</v>
      </c>
      <c r="I36" s="1" t="n">
        <v>1</v>
      </c>
      <c r="K36" s="1" t="s">
        <v>95</v>
      </c>
    </row>
    <row r="37" customFormat="false" ht="51" hidden="false" customHeight="true" outlineLevel="0" collapsed="false">
      <c r="A37" s="1" t="n">
        <v>1</v>
      </c>
      <c r="B37" s="1" t="s">
        <v>96</v>
      </c>
      <c r="C37" s="4" t="str">
        <f aca="false">IF(AND((A37=1),OR((I37=1),(I37=2))),"A","")</f>
        <v/>
      </c>
      <c r="D37" s="1" t="s">
        <v>18</v>
      </c>
      <c r="E37" s="5" t="n">
        <v>41387</v>
      </c>
      <c r="F37" s="1" t="s">
        <v>13</v>
      </c>
      <c r="H37" s="1" t="s">
        <v>97</v>
      </c>
      <c r="I37" s="1" t="n">
        <v>3</v>
      </c>
      <c r="J37" s="5" t="n">
        <v>41419</v>
      </c>
    </row>
    <row r="38" customFormat="false" ht="12.75" hidden="false" customHeight="true" outlineLevel="0" collapsed="false">
      <c r="A38" s="1" t="n">
        <v>1</v>
      </c>
      <c r="B38" s="1" t="s">
        <v>68</v>
      </c>
      <c r="C38" s="4" t="str">
        <f aca="false">IF(AND((A38=1),OR((I38=1),(I38=2))),"A","")</f>
        <v/>
      </c>
      <c r="D38" s="1" t="s">
        <v>13</v>
      </c>
      <c r="E38" s="5" t="n">
        <v>41387</v>
      </c>
      <c r="F38" s="1" t="s">
        <v>98</v>
      </c>
      <c r="H38" s="1" t="s">
        <v>99</v>
      </c>
      <c r="I38" s="1" t="n">
        <v>3</v>
      </c>
      <c r="J38" s="5" t="n">
        <v>41391</v>
      </c>
      <c r="K38" s="1" t="s">
        <v>100</v>
      </c>
    </row>
    <row r="39" customFormat="false" ht="12.75" hidden="false" customHeight="true" outlineLevel="0" collapsed="false">
      <c r="A39" s="1" t="n">
        <v>1</v>
      </c>
      <c r="B39" s="1" t="s">
        <v>68</v>
      </c>
      <c r="C39" s="4" t="str">
        <f aca="false">IF(AND((A39=1),OR((I39=1),(I39=2))),"A","")</f>
        <v/>
      </c>
      <c r="D39" s="1" t="s">
        <v>13</v>
      </c>
      <c r="E39" s="5" t="n">
        <v>41387</v>
      </c>
      <c r="F39" s="1" t="s">
        <v>98</v>
      </c>
      <c r="H39" s="1" t="s">
        <v>101</v>
      </c>
      <c r="I39" s="1" t="n">
        <v>3</v>
      </c>
      <c r="J39" s="5" t="n">
        <v>41391</v>
      </c>
      <c r="K39" s="1" t="s">
        <v>100</v>
      </c>
    </row>
    <row r="40" customFormat="false" ht="25.5" hidden="false" customHeight="true" outlineLevel="0" collapsed="false">
      <c r="A40" s="1" t="n">
        <v>1</v>
      </c>
      <c r="B40" s="1" t="s">
        <v>68</v>
      </c>
      <c r="C40" s="4" t="str">
        <f aca="false">IF(AND((A40=1),OR((I40=1),(I40=2))),"A","")</f>
        <v/>
      </c>
      <c r="D40" s="1" t="s">
        <v>14</v>
      </c>
      <c r="E40" s="5" t="n">
        <v>41398</v>
      </c>
      <c r="F40" s="1" t="s">
        <v>13</v>
      </c>
      <c r="H40" s="1" t="s">
        <v>102</v>
      </c>
      <c r="I40" s="1" t="n">
        <v>3</v>
      </c>
      <c r="J40" s="5" t="n">
        <v>41474</v>
      </c>
    </row>
    <row r="41" customFormat="false" ht="12.75" hidden="false" customHeight="true" outlineLevel="0" collapsed="false">
      <c r="A41" s="1" t="n">
        <v>1</v>
      </c>
      <c r="B41" s="1" t="s">
        <v>103</v>
      </c>
      <c r="C41" s="4" t="str">
        <f aca="false">IF(AND((A41=1),OR((I41=1),(I41=2))),"A","")</f>
        <v/>
      </c>
      <c r="D41" s="1" t="s">
        <v>18</v>
      </c>
      <c r="E41" s="5" t="n">
        <v>41387</v>
      </c>
      <c r="F41" s="1" t="s">
        <v>13</v>
      </c>
      <c r="H41" s="1" t="s">
        <v>104</v>
      </c>
      <c r="I41" s="1" t="n">
        <v>3</v>
      </c>
      <c r="J41" s="5" t="n">
        <v>41400</v>
      </c>
      <c r="K41" s="1" t="s">
        <v>105</v>
      </c>
    </row>
    <row r="42" customFormat="false" ht="12.75" hidden="false" customHeight="true" outlineLevel="0" collapsed="false">
      <c r="A42" s="1" t="n">
        <v>1</v>
      </c>
      <c r="B42" s="1" t="s">
        <v>103</v>
      </c>
      <c r="C42" s="4" t="str">
        <f aca="false">IF(AND((A42=1),OR((I42=1),(I42=2))),"A","")</f>
        <v/>
      </c>
      <c r="D42" s="1" t="s">
        <v>14</v>
      </c>
      <c r="E42" s="5" t="n">
        <v>41398</v>
      </c>
      <c r="F42" s="1" t="s">
        <v>13</v>
      </c>
      <c r="H42" s="1" t="s">
        <v>106</v>
      </c>
      <c r="I42" s="1" t="n">
        <v>3</v>
      </c>
      <c r="J42" s="5" t="n">
        <v>41419</v>
      </c>
    </row>
    <row r="43" customFormat="false" ht="25.5" hidden="false" customHeight="true" outlineLevel="0" collapsed="false">
      <c r="A43" s="1" t="n">
        <v>1</v>
      </c>
      <c r="B43" s="1" t="s">
        <v>103</v>
      </c>
      <c r="C43" s="4" t="str">
        <f aca="false">IF(AND((A43=1),OR((I43=1),(I43=2))),"A","")</f>
        <v/>
      </c>
      <c r="D43" s="1" t="s">
        <v>14</v>
      </c>
      <c r="E43" s="5" t="n">
        <v>41398</v>
      </c>
      <c r="F43" s="1" t="s">
        <v>13</v>
      </c>
      <c r="H43" s="1" t="s">
        <v>107</v>
      </c>
      <c r="I43" s="1" t="n">
        <v>3</v>
      </c>
      <c r="J43" s="5" t="n">
        <v>41419</v>
      </c>
      <c r="K43" s="1" t="s">
        <v>108</v>
      </c>
    </row>
    <row r="44" customFormat="false" ht="25.5" hidden="false" customHeight="true" outlineLevel="0" collapsed="false">
      <c r="A44" s="1" t="n">
        <v>1</v>
      </c>
      <c r="B44" s="1" t="s">
        <v>103</v>
      </c>
      <c r="C44" s="4" t="str">
        <f aca="false">IF(AND((A44=1),OR((I44=1),(I44=2))),"A","")</f>
        <v/>
      </c>
      <c r="D44" s="1" t="s">
        <v>14</v>
      </c>
      <c r="E44" s="5" t="n">
        <v>41398</v>
      </c>
      <c r="F44" s="1" t="s">
        <v>13</v>
      </c>
      <c r="H44" s="1" t="s">
        <v>109</v>
      </c>
      <c r="I44" s="1" t="n">
        <v>3</v>
      </c>
      <c r="K44" s="1" t="s">
        <v>110</v>
      </c>
    </row>
    <row r="45" customFormat="false" ht="25.5" hidden="false" customHeight="true" outlineLevel="0" collapsed="false">
      <c r="A45" s="1" t="n">
        <v>1</v>
      </c>
      <c r="B45" s="1" t="s">
        <v>111</v>
      </c>
      <c r="C45" s="4" t="str">
        <f aca="false">IF(AND((A45=1),OR((I45=1),(I45=2))),"A","")</f>
        <v/>
      </c>
      <c r="D45" s="1" t="s">
        <v>14</v>
      </c>
      <c r="E45" s="5" t="n">
        <v>41412</v>
      </c>
      <c r="H45" s="1" t="s">
        <v>112</v>
      </c>
      <c r="I45" s="1" t="n">
        <v>3</v>
      </c>
      <c r="K45" s="1" t="s">
        <v>113</v>
      </c>
    </row>
    <row r="46" customFormat="false" ht="25.5" hidden="false" customHeight="true" outlineLevel="0" collapsed="false">
      <c r="A46" s="1" t="n">
        <v>2</v>
      </c>
      <c r="B46" s="1" t="s">
        <v>111</v>
      </c>
      <c r="C46" s="4" t="str">
        <f aca="false">IF(AND((A46=1),OR((I46=1),(I46=2))),"A","")</f>
        <v/>
      </c>
      <c r="D46" s="1" t="s">
        <v>13</v>
      </c>
      <c r="E46" s="5" t="n">
        <v>41422</v>
      </c>
      <c r="F46" s="1" t="s">
        <v>13</v>
      </c>
      <c r="H46" s="1" t="s">
        <v>114</v>
      </c>
      <c r="I46" s="1" t="n">
        <v>1</v>
      </c>
    </row>
    <row r="47" customFormat="false" ht="63.75" hidden="false" customHeight="true" outlineLevel="0" collapsed="false">
      <c r="A47" s="1" t="n">
        <v>1</v>
      </c>
      <c r="B47" s="1" t="s">
        <v>111</v>
      </c>
      <c r="C47" s="4" t="str">
        <f aca="false">IF(AND((A47=1),OR((I47=1),(I47=2))),"A","")</f>
        <v/>
      </c>
      <c r="D47" s="1" t="s">
        <v>14</v>
      </c>
      <c r="E47" s="5" t="n">
        <v>41412</v>
      </c>
      <c r="H47" s="1" t="s">
        <v>115</v>
      </c>
      <c r="I47" s="1" t="n">
        <v>3</v>
      </c>
      <c r="J47" s="5" t="n">
        <v>41419</v>
      </c>
    </row>
    <row r="48" customFormat="false" ht="38.25" hidden="false" customHeight="true" outlineLevel="0" collapsed="false">
      <c r="A48" s="1" t="n">
        <v>1</v>
      </c>
      <c r="B48" s="1" t="s">
        <v>68</v>
      </c>
      <c r="C48" s="4" t="str">
        <f aca="false">IF(AND((A48=1),OR((I48=1),(I48=2))),"A","")</f>
        <v/>
      </c>
      <c r="D48" s="1" t="s">
        <v>14</v>
      </c>
      <c r="E48" s="5" t="n">
        <v>41405</v>
      </c>
      <c r="H48" s="1" t="s">
        <v>116</v>
      </c>
      <c r="I48" s="1" t="n">
        <v>3</v>
      </c>
      <c r="J48" s="5" t="n">
        <v>41410</v>
      </c>
      <c r="K48" s="1" t="s">
        <v>117</v>
      </c>
    </row>
    <row r="49" customFormat="false" ht="25.5" hidden="false" customHeight="true" outlineLevel="0" collapsed="false">
      <c r="A49" s="1" t="n">
        <v>1</v>
      </c>
      <c r="B49" s="1" t="s">
        <v>68</v>
      </c>
      <c r="C49" s="4" t="str">
        <f aca="false">IF(AND((A49=1),OR((I49=1),(I49=2))),"A","")</f>
        <v/>
      </c>
      <c r="D49" s="1" t="s">
        <v>14</v>
      </c>
      <c r="E49" s="5" t="n">
        <v>41405</v>
      </c>
      <c r="H49" s="1" t="s">
        <v>118</v>
      </c>
      <c r="I49" s="1" t="n">
        <v>3</v>
      </c>
      <c r="J49" s="5" t="n">
        <v>41419</v>
      </c>
      <c r="K49" s="1" t="s">
        <v>119</v>
      </c>
    </row>
    <row r="50" customFormat="false" ht="51" hidden="false" customHeight="true" outlineLevel="0" collapsed="false">
      <c r="A50" s="1" t="n">
        <v>1</v>
      </c>
      <c r="B50" s="1" t="s">
        <v>68</v>
      </c>
      <c r="C50" s="4" t="str">
        <f aca="false">IF(AND((A50=1),OR((I50=1),(I50=2))),"A","")</f>
        <v/>
      </c>
      <c r="D50" s="1" t="s">
        <v>14</v>
      </c>
      <c r="E50" s="5" t="n">
        <v>41405</v>
      </c>
      <c r="F50" s="1" t="s">
        <v>98</v>
      </c>
      <c r="G50" s="5" t="n">
        <v>41405</v>
      </c>
      <c r="H50" s="1" t="s">
        <v>120</v>
      </c>
      <c r="I50" s="1" t="n">
        <v>3</v>
      </c>
      <c r="J50" s="5" t="n">
        <v>41405</v>
      </c>
      <c r="K50" s="1" t="s">
        <v>121</v>
      </c>
    </row>
    <row r="51" customFormat="false" ht="51" hidden="false" customHeight="true" outlineLevel="0" collapsed="false">
      <c r="A51" s="1" t="n">
        <v>1</v>
      </c>
      <c r="B51" s="1" t="s">
        <v>68</v>
      </c>
      <c r="C51" s="4" t="str">
        <f aca="false">IF(AND((A51=1),OR((I51=1),(I51=2))),"A","")</f>
        <v>A</v>
      </c>
      <c r="D51" s="1" t="s">
        <v>14</v>
      </c>
      <c r="E51" s="5" t="n">
        <v>41405</v>
      </c>
      <c r="H51" s="1" t="s">
        <v>122</v>
      </c>
      <c r="I51" s="1" t="n">
        <v>2</v>
      </c>
      <c r="J51" s="5" t="n">
        <v>41474</v>
      </c>
      <c r="K51" s="1" t="s">
        <v>123</v>
      </c>
    </row>
    <row r="52" customFormat="false" ht="12.75" hidden="false" customHeight="true" outlineLevel="0" collapsed="false">
      <c r="A52" s="1" t="n">
        <v>1</v>
      </c>
      <c r="B52" s="1" t="s">
        <v>68</v>
      </c>
      <c r="C52" s="4" t="str">
        <f aca="false">IF(AND((A52=1),OR((I52=1),(I52=2))),"A","")</f>
        <v/>
      </c>
      <c r="D52" s="1" t="s">
        <v>124</v>
      </c>
      <c r="E52" s="5" t="n">
        <v>41398</v>
      </c>
      <c r="F52" s="1" t="s">
        <v>98</v>
      </c>
      <c r="H52" s="1" t="s">
        <v>125</v>
      </c>
      <c r="I52" s="1" t="n">
        <v>3</v>
      </c>
      <c r="J52" s="5" t="n">
        <v>41474</v>
      </c>
      <c r="K52" s="1" t="s">
        <v>126</v>
      </c>
    </row>
    <row r="53" customFormat="false" ht="51" hidden="false" customHeight="true" outlineLevel="0" collapsed="false">
      <c r="A53" s="1" t="n">
        <v>1</v>
      </c>
      <c r="B53" s="1" t="s">
        <v>20</v>
      </c>
      <c r="C53" s="4" t="str">
        <f aca="false">IF(AND((A53=1),OR((I53=1),(I53=2))),"A","")</f>
        <v/>
      </c>
      <c r="D53" s="1" t="s">
        <v>18</v>
      </c>
      <c r="E53" s="5" t="n">
        <v>41406</v>
      </c>
      <c r="F53" s="1" t="s">
        <v>13</v>
      </c>
      <c r="H53" s="1" t="s">
        <v>127</v>
      </c>
      <c r="I53" s="1" t="n">
        <v>3</v>
      </c>
      <c r="J53" s="5" t="n">
        <v>41474</v>
      </c>
    </row>
    <row r="54" customFormat="false" ht="38.25" hidden="false" customHeight="true" outlineLevel="0" collapsed="false">
      <c r="A54" s="1" t="n">
        <v>2</v>
      </c>
      <c r="B54" s="1" t="s">
        <v>25</v>
      </c>
      <c r="C54" s="4" t="str">
        <f aca="false">IF(AND((A54=1),OR((I54=1),(I54=2))),"A","")</f>
        <v/>
      </c>
      <c r="D54" s="1" t="s">
        <v>18</v>
      </c>
      <c r="E54" s="5" t="n">
        <v>41387</v>
      </c>
      <c r="F54" s="1" t="s">
        <v>13</v>
      </c>
      <c r="H54" s="1" t="s">
        <v>128</v>
      </c>
      <c r="I54" s="1" t="n">
        <v>1</v>
      </c>
    </row>
    <row r="55" customFormat="false" ht="25.5" hidden="false" customHeight="true" outlineLevel="0" collapsed="false">
      <c r="A55" s="1" t="n">
        <v>2</v>
      </c>
      <c r="B55" s="1" t="s">
        <v>25</v>
      </c>
      <c r="C55" s="4" t="str">
        <f aca="false">IF(AND((A55=1),OR((I55=1),(I55=2))),"A","")</f>
        <v/>
      </c>
      <c r="D55" s="1" t="s">
        <v>18</v>
      </c>
      <c r="E55" s="5" t="n">
        <v>41387</v>
      </c>
      <c r="F55" s="1" t="s">
        <v>13</v>
      </c>
      <c r="H55" s="1" t="s">
        <v>129</v>
      </c>
      <c r="I55" s="1" t="n">
        <v>1</v>
      </c>
    </row>
    <row r="56" customFormat="false" ht="89.25" hidden="false" customHeight="true" outlineLevel="0" collapsed="false">
      <c r="A56" s="1" t="n">
        <v>2</v>
      </c>
      <c r="B56" s="1" t="s">
        <v>25</v>
      </c>
      <c r="C56" s="4" t="str">
        <f aca="false">IF(AND((A56=1),OR((I56=1),(I56=2))),"A","")</f>
        <v/>
      </c>
      <c r="D56" s="1" t="s">
        <v>18</v>
      </c>
      <c r="E56" s="5" t="n">
        <v>41387</v>
      </c>
      <c r="F56" s="1" t="s">
        <v>13</v>
      </c>
      <c r="H56" s="1" t="s">
        <v>130</v>
      </c>
      <c r="I56" s="1" t="n">
        <v>1</v>
      </c>
      <c r="K56" s="1" t="s">
        <v>131</v>
      </c>
    </row>
    <row r="57" customFormat="false" ht="38.25" hidden="false" customHeight="true" outlineLevel="0" collapsed="false">
      <c r="A57" s="1" t="n">
        <v>2</v>
      </c>
      <c r="B57" s="1" t="s">
        <v>25</v>
      </c>
      <c r="C57" s="4" t="str">
        <f aca="false">IF(AND((A57=1),OR((I57=1),(I57=2))),"A","")</f>
        <v/>
      </c>
      <c r="D57" s="1" t="s">
        <v>14</v>
      </c>
      <c r="E57" s="5" t="n">
        <v>41389</v>
      </c>
      <c r="F57" s="1" t="s">
        <v>13</v>
      </c>
      <c r="H57" s="1" t="s">
        <v>132</v>
      </c>
      <c r="I57" s="1" t="n">
        <v>1</v>
      </c>
      <c r="K57" s="1" t="s">
        <v>133</v>
      </c>
    </row>
    <row r="58" customFormat="false" ht="25.5" hidden="false" customHeight="true" outlineLevel="0" collapsed="false">
      <c r="A58" s="1" t="n">
        <v>2</v>
      </c>
      <c r="B58" s="1" t="s">
        <v>25</v>
      </c>
      <c r="C58" s="4" t="str">
        <f aca="false">IF(AND((A58=1),OR((I58=1),(I58=2))),"A","")</f>
        <v/>
      </c>
      <c r="D58" s="1" t="s">
        <v>14</v>
      </c>
      <c r="E58" s="5" t="n">
        <v>41398</v>
      </c>
      <c r="F58" s="1" t="s">
        <v>13</v>
      </c>
      <c r="H58" s="1" t="s">
        <v>134</v>
      </c>
      <c r="I58" s="1" t="n">
        <v>1</v>
      </c>
    </row>
    <row r="59" customFormat="false" ht="12.75" hidden="false" customHeight="true" outlineLevel="0" collapsed="false">
      <c r="A59" s="1" t="n">
        <v>2</v>
      </c>
      <c r="B59" s="1" t="s">
        <v>25</v>
      </c>
      <c r="C59" s="4" t="str">
        <f aca="false">IF(AND((A59=1),OR((I59=1),(I59=2))),"A","")</f>
        <v/>
      </c>
      <c r="D59" s="1" t="s">
        <v>14</v>
      </c>
      <c r="E59" s="5" t="n">
        <v>41398</v>
      </c>
      <c r="F59" s="1" t="s">
        <v>13</v>
      </c>
      <c r="H59" s="1" t="s">
        <v>135</v>
      </c>
      <c r="I59" s="1" t="n">
        <v>1</v>
      </c>
    </row>
    <row r="60" customFormat="false" ht="51" hidden="false" customHeight="true" outlineLevel="0" collapsed="false">
      <c r="A60" s="1" t="n">
        <v>2</v>
      </c>
      <c r="B60" s="1" t="s">
        <v>25</v>
      </c>
      <c r="C60" s="4" t="str">
        <f aca="false">IF(AND((A60=1),OR((I60=1),(I60=2))),"A","")</f>
        <v/>
      </c>
      <c r="D60" s="1" t="s">
        <v>14</v>
      </c>
      <c r="E60" s="5" t="n">
        <v>41398</v>
      </c>
      <c r="F60" s="1" t="s">
        <v>13</v>
      </c>
      <c r="H60" s="1" t="s">
        <v>136</v>
      </c>
      <c r="I60" s="1" t="n">
        <v>1</v>
      </c>
    </row>
    <row r="61" customFormat="false" ht="76.5" hidden="false" customHeight="true" outlineLevel="0" collapsed="false">
      <c r="A61" s="1" t="n">
        <v>2</v>
      </c>
      <c r="B61" s="1" t="s">
        <v>33</v>
      </c>
      <c r="C61" s="4" t="str">
        <f aca="false">IF(AND((A61=1),OR((I61=1),(I61=2))),"A","")</f>
        <v/>
      </c>
      <c r="D61" s="1" t="s">
        <v>14</v>
      </c>
      <c r="E61" s="5" t="n">
        <v>41405</v>
      </c>
      <c r="H61" s="1" t="s">
        <v>137</v>
      </c>
      <c r="I61" s="1" t="n">
        <v>1</v>
      </c>
      <c r="K61" s="1" t="s">
        <v>138</v>
      </c>
    </row>
    <row r="62" customFormat="false" ht="51" hidden="false" customHeight="true" outlineLevel="0" collapsed="false">
      <c r="A62" s="1" t="n">
        <v>2</v>
      </c>
      <c r="B62" s="1" t="s">
        <v>33</v>
      </c>
      <c r="C62" s="4" t="str">
        <f aca="false">IF(AND((A62=1),OR((I62=1),(I62=2))),"A","")</f>
        <v/>
      </c>
      <c r="D62" s="1" t="s">
        <v>14</v>
      </c>
      <c r="E62" s="5" t="n">
        <v>41412</v>
      </c>
      <c r="H62" s="1" t="s">
        <v>139</v>
      </c>
      <c r="I62" s="1" t="n">
        <v>1</v>
      </c>
      <c r="K62" s="1" t="s">
        <v>140</v>
      </c>
    </row>
    <row r="63" customFormat="false" ht="38.25" hidden="false" customHeight="true" outlineLevel="0" collapsed="false">
      <c r="A63" s="1" t="n">
        <v>2</v>
      </c>
      <c r="B63" s="1" t="s">
        <v>41</v>
      </c>
      <c r="C63" s="4" t="str">
        <f aca="false">IF(AND((A63=1),OR((I63=1),(I63=2))),"A","")</f>
        <v/>
      </c>
      <c r="D63" s="1" t="s">
        <v>14</v>
      </c>
      <c r="E63" s="5" t="n">
        <v>41398</v>
      </c>
      <c r="F63" s="1" t="s">
        <v>13</v>
      </c>
      <c r="H63" s="1" t="s">
        <v>141</v>
      </c>
      <c r="I63" s="1" t="n">
        <v>1</v>
      </c>
    </row>
    <row r="64" customFormat="false" ht="25.5" hidden="false" customHeight="true" outlineLevel="0" collapsed="false">
      <c r="A64" s="1" t="n">
        <v>2</v>
      </c>
      <c r="B64" s="1" t="s">
        <v>41</v>
      </c>
      <c r="C64" s="4" t="str">
        <f aca="false">IF(AND((A64=1),OR((I64=1),(I64=2))),"A","")</f>
        <v/>
      </c>
      <c r="D64" s="1" t="s">
        <v>14</v>
      </c>
      <c r="E64" s="5" t="n">
        <v>41398</v>
      </c>
      <c r="F64" s="1" t="s">
        <v>13</v>
      </c>
      <c r="H64" s="1" t="s">
        <v>142</v>
      </c>
    </row>
    <row r="65" customFormat="false" ht="51" hidden="false" customHeight="true" outlineLevel="0" collapsed="false">
      <c r="A65" s="1" t="n">
        <v>2</v>
      </c>
      <c r="B65" s="1" t="s">
        <v>46</v>
      </c>
      <c r="C65" s="4" t="str">
        <f aca="false">IF(AND((A65=1),OR((I65=1),(I65=2))),"A","")</f>
        <v/>
      </c>
      <c r="D65" s="1" t="s">
        <v>14</v>
      </c>
      <c r="E65" s="5" t="n">
        <v>41405</v>
      </c>
      <c r="H65" s="1" t="s">
        <v>143</v>
      </c>
      <c r="I65" s="1" t="n">
        <v>1</v>
      </c>
      <c r="K65" s="1" t="s">
        <v>144</v>
      </c>
    </row>
    <row r="66" customFormat="false" ht="76.5" hidden="false" customHeight="true" outlineLevel="0" collapsed="false">
      <c r="A66" s="1" t="n">
        <v>2</v>
      </c>
      <c r="B66" s="1" t="s">
        <v>46</v>
      </c>
      <c r="C66" s="4" t="str">
        <f aca="false">IF(AND((A66=1),OR((I66=1),(I66=2))),"A","")</f>
        <v/>
      </c>
      <c r="D66" s="1" t="s">
        <v>14</v>
      </c>
      <c r="E66" s="5" t="n">
        <v>41405</v>
      </c>
      <c r="H66" s="1" t="s">
        <v>145</v>
      </c>
      <c r="I66" s="1" t="n">
        <v>1</v>
      </c>
    </row>
    <row r="67" customFormat="false" ht="51" hidden="false" customHeight="true" outlineLevel="0" collapsed="false">
      <c r="A67" s="1" t="n">
        <v>2</v>
      </c>
      <c r="B67" s="1" t="s">
        <v>46</v>
      </c>
      <c r="C67" s="4" t="str">
        <f aca="false">IF(AND((A67=1),OR((I67=1),(I67=2))),"A","")</f>
        <v/>
      </c>
      <c r="D67" s="1" t="s">
        <v>14</v>
      </c>
      <c r="E67" s="5" t="n">
        <v>41405</v>
      </c>
      <c r="H67" s="1" t="s">
        <v>146</v>
      </c>
      <c r="I67" s="1" t="n">
        <v>1</v>
      </c>
      <c r="K67" s="1" t="s">
        <v>147</v>
      </c>
    </row>
    <row r="68" customFormat="false" ht="76.5" hidden="false" customHeight="true" outlineLevel="0" collapsed="false">
      <c r="A68" s="1" t="n">
        <v>2</v>
      </c>
      <c r="B68" s="1" t="s">
        <v>52</v>
      </c>
      <c r="C68" s="4" t="str">
        <f aca="false">IF(AND((A68=1),OR((I68=1),(I68=2))),"A","")</f>
        <v/>
      </c>
      <c r="D68" s="1" t="s">
        <v>14</v>
      </c>
      <c r="E68" s="5" t="n">
        <v>41398</v>
      </c>
      <c r="F68" s="1" t="s">
        <v>13</v>
      </c>
      <c r="H68" s="1" t="s">
        <v>148</v>
      </c>
      <c r="I68" s="1" t="n">
        <v>1</v>
      </c>
    </row>
    <row r="69" customFormat="false" ht="63.75" hidden="false" customHeight="true" outlineLevel="0" collapsed="false">
      <c r="A69" s="1" t="n">
        <v>2</v>
      </c>
      <c r="B69" s="1" t="s">
        <v>52</v>
      </c>
      <c r="C69" s="4" t="str">
        <f aca="false">IF(AND((A69=1),OR((I69=1),(I69=2))),"A","")</f>
        <v/>
      </c>
      <c r="D69" s="1" t="s">
        <v>14</v>
      </c>
      <c r="E69" s="5" t="n">
        <v>41398</v>
      </c>
      <c r="F69" s="1" t="s">
        <v>13</v>
      </c>
      <c r="H69" s="1" t="s">
        <v>149</v>
      </c>
      <c r="I69" s="1" t="n">
        <v>1</v>
      </c>
    </row>
    <row r="70" customFormat="false" ht="51" hidden="false" customHeight="true" outlineLevel="0" collapsed="false">
      <c r="A70" s="1" t="n">
        <v>2</v>
      </c>
      <c r="B70" s="1" t="s">
        <v>55</v>
      </c>
      <c r="C70" s="4" t="str">
        <f aca="false">IF(AND((A70=1),OR((I70=1),(I70=2))),"A","")</f>
        <v/>
      </c>
      <c r="D70" s="1" t="s">
        <v>14</v>
      </c>
      <c r="E70" s="5" t="n">
        <v>41398</v>
      </c>
      <c r="F70" s="1" t="s">
        <v>13</v>
      </c>
      <c r="H70" s="1" t="s">
        <v>150</v>
      </c>
      <c r="I70" s="1" t="n">
        <v>1</v>
      </c>
    </row>
    <row r="71" customFormat="false" ht="38.25" hidden="false" customHeight="true" outlineLevel="0" collapsed="false">
      <c r="A71" s="1" t="n">
        <v>2</v>
      </c>
      <c r="B71" s="1" t="s">
        <v>62</v>
      </c>
      <c r="C71" s="4" t="str">
        <f aca="false">IF(AND((A71=1),OR((I71=1),(I71=2))),"A","")</f>
        <v/>
      </c>
      <c r="D71" s="1" t="s">
        <v>14</v>
      </c>
      <c r="E71" s="5" t="n">
        <v>41405</v>
      </c>
      <c r="H71" s="1" t="s">
        <v>151</v>
      </c>
      <c r="I71" s="1" t="n">
        <v>1</v>
      </c>
      <c r="K71" s="1" t="s">
        <v>152</v>
      </c>
    </row>
    <row r="72" customFormat="false" ht="25.5" hidden="false" customHeight="true" outlineLevel="0" collapsed="false">
      <c r="A72" s="1" t="n">
        <v>2</v>
      </c>
      <c r="B72" s="1" t="s">
        <v>62</v>
      </c>
      <c r="C72" s="4" t="str">
        <f aca="false">IF(AND((A72=1),OR((I72=1),(I72=2))),"A","")</f>
        <v/>
      </c>
      <c r="D72" s="1" t="s">
        <v>14</v>
      </c>
      <c r="E72" s="5" t="n">
        <v>41412</v>
      </c>
      <c r="H72" s="1" t="s">
        <v>153</v>
      </c>
      <c r="I72" s="1" t="n">
        <v>1</v>
      </c>
      <c r="K72" s="1" t="s">
        <v>66</v>
      </c>
    </row>
    <row r="73" customFormat="false" ht="25.5" hidden="false" customHeight="true" outlineLevel="0" collapsed="false">
      <c r="A73" s="1" t="n">
        <v>2</v>
      </c>
      <c r="B73" s="1" t="s">
        <v>68</v>
      </c>
      <c r="C73" s="4" t="str">
        <f aca="false">IF(AND((A73=1),OR((I73=1),(I73=2))),"A","")</f>
        <v/>
      </c>
      <c r="D73" s="1" t="s">
        <v>154</v>
      </c>
      <c r="E73" s="5" t="n">
        <v>41404</v>
      </c>
      <c r="F73" s="1" t="s">
        <v>13</v>
      </c>
      <c r="G73" s="1" t="s">
        <v>155</v>
      </c>
      <c r="H73" s="1" t="s">
        <v>156</v>
      </c>
      <c r="I73" s="1" t="n">
        <v>1</v>
      </c>
    </row>
    <row r="74" customFormat="false" ht="38.25" hidden="false" customHeight="true" outlineLevel="0" collapsed="false">
      <c r="A74" s="1" t="n">
        <v>2</v>
      </c>
      <c r="B74" s="1" t="s">
        <v>91</v>
      </c>
      <c r="C74" s="4" t="str">
        <f aca="false">IF(AND((A74=1),OR((I74=1),(I74=2))),"A","")</f>
        <v/>
      </c>
      <c r="D74" s="1" t="s">
        <v>14</v>
      </c>
      <c r="E74" s="5" t="n">
        <v>41389</v>
      </c>
      <c r="F74" s="1" t="s">
        <v>13</v>
      </c>
      <c r="H74" s="1" t="s">
        <v>157</v>
      </c>
      <c r="I74" s="1" t="n">
        <v>1</v>
      </c>
      <c r="K74" s="1" t="s">
        <v>158</v>
      </c>
    </row>
    <row r="75" customFormat="false" ht="51" hidden="false" customHeight="true" outlineLevel="0" collapsed="false">
      <c r="A75" s="1" t="n">
        <v>2</v>
      </c>
      <c r="B75" s="1" t="s">
        <v>103</v>
      </c>
      <c r="C75" s="4" t="str">
        <f aca="false">IF(AND((A75=1),OR((I75=1),(I75=2))),"A","")</f>
        <v/>
      </c>
      <c r="D75" s="1" t="s">
        <v>18</v>
      </c>
      <c r="E75" s="5" t="n">
        <v>41387</v>
      </c>
      <c r="F75" s="1" t="s">
        <v>13</v>
      </c>
      <c r="H75" s="1" t="s">
        <v>159</v>
      </c>
      <c r="I75" s="1" t="n">
        <v>1</v>
      </c>
      <c r="K75" s="1" t="s">
        <v>160</v>
      </c>
    </row>
    <row r="76" customFormat="false" ht="102" hidden="false" customHeight="true" outlineLevel="0" collapsed="false">
      <c r="A76" s="1" t="n">
        <v>2</v>
      </c>
      <c r="B76" s="1" t="s">
        <v>103</v>
      </c>
      <c r="C76" s="4" t="str">
        <f aca="false">IF(AND((A76=1),OR((I76=1),(I76=2))),"A","")</f>
        <v/>
      </c>
      <c r="D76" s="1" t="s">
        <v>14</v>
      </c>
      <c r="E76" s="5" t="n">
        <v>41398</v>
      </c>
      <c r="F76" s="1" t="s">
        <v>13</v>
      </c>
      <c r="H76" s="1" t="s">
        <v>161</v>
      </c>
      <c r="I76" s="1" t="n">
        <v>1</v>
      </c>
      <c r="K76" s="1" t="s">
        <v>160</v>
      </c>
    </row>
    <row r="77" customFormat="false" ht="25.5" hidden="false" customHeight="true" outlineLevel="0" collapsed="false">
      <c r="A77" s="1" t="n">
        <v>2</v>
      </c>
      <c r="B77" s="1" t="s">
        <v>103</v>
      </c>
      <c r="C77" s="4" t="str">
        <f aca="false">IF(AND((A77=1),OR((I77=1),(I77=2))),"A","")</f>
        <v/>
      </c>
      <c r="D77" s="1" t="s">
        <v>14</v>
      </c>
      <c r="E77" s="5" t="n">
        <v>41398</v>
      </c>
      <c r="F77" s="1" t="s">
        <v>13</v>
      </c>
      <c r="H77" s="1" t="s">
        <v>162</v>
      </c>
      <c r="I77" s="1" t="n">
        <v>1</v>
      </c>
    </row>
    <row r="78" customFormat="false" ht="38.25" hidden="false" customHeight="true" outlineLevel="0" collapsed="false">
      <c r="A78" s="1" t="n">
        <v>2</v>
      </c>
      <c r="B78" s="1" t="s">
        <v>111</v>
      </c>
      <c r="C78" s="4" t="str">
        <f aca="false">IF(AND((A78=1),OR((I78=1),(I78=2))),"A","")</f>
        <v/>
      </c>
      <c r="D78" s="1" t="s">
        <v>14</v>
      </c>
      <c r="E78" s="5" t="n">
        <v>41405</v>
      </c>
      <c r="F78" s="1" t="s">
        <v>13</v>
      </c>
      <c r="H78" s="1" t="s">
        <v>163</v>
      </c>
      <c r="I78" s="1" t="n">
        <v>1</v>
      </c>
      <c r="K78" s="1" t="s">
        <v>152</v>
      </c>
    </row>
    <row r="79" customFormat="false" ht="51" hidden="false" customHeight="true" outlineLevel="0" collapsed="false">
      <c r="A79" s="1" t="n">
        <v>2</v>
      </c>
      <c r="B79" s="1" t="s">
        <v>111</v>
      </c>
      <c r="C79" s="4" t="str">
        <f aca="false">IF(AND((A79=1),OR((I79=1),(I79=2))),"A","")</f>
        <v/>
      </c>
      <c r="D79" s="1" t="s">
        <v>14</v>
      </c>
      <c r="E79" s="5" t="n">
        <v>41412</v>
      </c>
      <c r="F79" s="1" t="s">
        <v>13</v>
      </c>
      <c r="H79" s="1" t="s">
        <v>164</v>
      </c>
      <c r="I79" s="1" t="n">
        <v>1</v>
      </c>
      <c r="K79" s="1" t="s">
        <v>165</v>
      </c>
    </row>
    <row r="80" customFormat="false" ht="25.5" hidden="false" customHeight="true" outlineLevel="0" collapsed="false">
      <c r="A80" s="1" t="n">
        <v>2</v>
      </c>
      <c r="B80" s="1" t="s">
        <v>111</v>
      </c>
      <c r="C80" s="4" t="str">
        <f aca="false">IF(AND((A80=1),OR((I80=1),(I80=2))),"A","")</f>
        <v/>
      </c>
      <c r="D80" s="1" t="s">
        <v>14</v>
      </c>
      <c r="E80" s="5" t="n">
        <v>41412</v>
      </c>
      <c r="F80" s="1" t="s">
        <v>13</v>
      </c>
      <c r="H80" s="1" t="s">
        <v>166</v>
      </c>
      <c r="I80" s="1" t="n">
        <v>1</v>
      </c>
      <c r="K80" s="1" t="s">
        <v>167</v>
      </c>
    </row>
    <row r="81" customFormat="false" ht="25.5" hidden="false" customHeight="true" outlineLevel="0" collapsed="false">
      <c r="A81" s="1" t="n">
        <v>2</v>
      </c>
      <c r="B81" s="1" t="s">
        <v>168</v>
      </c>
      <c r="C81" s="4" t="str">
        <f aca="false">IF(AND((A81=1),OR((I81=1),(I81=2))),"A","")</f>
        <v/>
      </c>
      <c r="D81" s="1" t="s">
        <v>154</v>
      </c>
      <c r="E81" s="5" t="n">
        <v>41414</v>
      </c>
      <c r="F81" s="1" t="s">
        <v>13</v>
      </c>
      <c r="G81" s="1" t="s">
        <v>155</v>
      </c>
      <c r="H81" s="1" t="s">
        <v>169</v>
      </c>
      <c r="I81" s="1" t="n">
        <v>1</v>
      </c>
      <c r="K81" s="1" t="s">
        <v>160</v>
      </c>
    </row>
    <row r="82" customFormat="false" ht="51" hidden="false" customHeight="true" outlineLevel="0" collapsed="false">
      <c r="A82" s="1" t="n">
        <v>2</v>
      </c>
      <c r="B82" s="1" t="s">
        <v>68</v>
      </c>
      <c r="C82" s="4" t="str">
        <f aca="false">IF(AND((A82=1),OR((I82=1),(I82=2))),"A","")</f>
        <v/>
      </c>
      <c r="D82" s="1" t="s">
        <v>14</v>
      </c>
      <c r="E82" s="5" t="n">
        <v>41405</v>
      </c>
      <c r="H82" s="1" t="s">
        <v>170</v>
      </c>
      <c r="I82" s="1" t="n">
        <v>1</v>
      </c>
      <c r="K82" s="1" t="s">
        <v>171</v>
      </c>
    </row>
    <row r="83" customFormat="false" ht="63.75" hidden="false" customHeight="true" outlineLevel="0" collapsed="false">
      <c r="A83" s="1" t="n">
        <v>2</v>
      </c>
      <c r="B83" s="1" t="s">
        <v>172</v>
      </c>
      <c r="C83" s="4" t="str">
        <f aca="false">IF(AND((A83=1),OR((I83=1),(I83=2))),"A","")</f>
        <v/>
      </c>
      <c r="D83" s="1" t="s">
        <v>14</v>
      </c>
      <c r="E83" s="5" t="n">
        <v>41398</v>
      </c>
      <c r="F83" s="1" t="s">
        <v>13</v>
      </c>
      <c r="H83" s="1" t="s">
        <v>173</v>
      </c>
      <c r="I83" s="1" t="n">
        <v>1</v>
      </c>
    </row>
    <row r="84" customFormat="false" ht="12.75" hidden="false" customHeight="true" outlineLevel="0" collapsed="false">
      <c r="A84" s="1" t="n">
        <v>2</v>
      </c>
      <c r="B84" s="1" t="s">
        <v>52</v>
      </c>
      <c r="C84" s="4" t="str">
        <f aca="false">IF(AND((A84=1),OR((I84=1),(I84=2))),"A","")</f>
        <v/>
      </c>
      <c r="D84" s="1" t="s">
        <v>13</v>
      </c>
      <c r="E84" s="5" t="n">
        <v>41398</v>
      </c>
      <c r="F84" s="1" t="s">
        <v>14</v>
      </c>
      <c r="H84" s="1" t="s">
        <v>174</v>
      </c>
      <c r="I84" s="1" t="n">
        <v>1</v>
      </c>
    </row>
    <row r="85" customFormat="false" ht="12.75" hidden="false" customHeight="true" outlineLevel="0" collapsed="false">
      <c r="A85" s="1" t="n">
        <v>2</v>
      </c>
      <c r="B85" s="1" t="s">
        <v>172</v>
      </c>
      <c r="C85" s="4" t="str">
        <f aca="false">IF(AND((A85=1),OR((I85=1),(I85=2))),"A","")</f>
        <v/>
      </c>
      <c r="D85" s="1" t="s">
        <v>13</v>
      </c>
      <c r="E85" s="5" t="n">
        <v>41398</v>
      </c>
      <c r="F85" s="1" t="s">
        <v>14</v>
      </c>
      <c r="H85" s="1" t="s">
        <v>175</v>
      </c>
      <c r="I85" s="1" t="n">
        <v>1</v>
      </c>
    </row>
    <row r="86" customFormat="false" ht="63.75" hidden="false" customHeight="true" outlineLevel="0" collapsed="false">
      <c r="A86" s="1" t="n">
        <v>3</v>
      </c>
      <c r="B86" s="1" t="s">
        <v>33</v>
      </c>
      <c r="C86" s="4" t="str">
        <f aca="false">IF(AND((A86=1),OR((I86=1),(I86=2))),"A","")</f>
        <v/>
      </c>
      <c r="D86" s="1" t="s">
        <v>14</v>
      </c>
      <c r="E86" s="5" t="n">
        <v>41405</v>
      </c>
      <c r="H86" s="1" t="s">
        <v>176</v>
      </c>
      <c r="I86" s="1" t="n">
        <v>1</v>
      </c>
      <c r="K86" s="1" t="s">
        <v>177</v>
      </c>
    </row>
    <row r="87" customFormat="false" ht="25.5" hidden="false" customHeight="true" outlineLevel="0" collapsed="false">
      <c r="A87" s="1" t="n">
        <v>3</v>
      </c>
      <c r="B87" s="1" t="s">
        <v>33</v>
      </c>
      <c r="C87" s="4" t="str">
        <f aca="false">IF(AND((A87=1),OR((I87=1),(I87=2))),"A","")</f>
        <v/>
      </c>
      <c r="D87" s="1" t="s">
        <v>14</v>
      </c>
      <c r="E87" s="5" t="n">
        <v>41412</v>
      </c>
      <c r="H87" s="1" t="s">
        <v>178</v>
      </c>
      <c r="I87" s="1" t="n">
        <v>1</v>
      </c>
      <c r="K87" s="1" t="s">
        <v>66</v>
      </c>
    </row>
    <row r="88" customFormat="false" ht="63.75" hidden="false" customHeight="true" outlineLevel="0" collapsed="false">
      <c r="A88" s="1" t="n">
        <v>3</v>
      </c>
      <c r="B88" s="1" t="s">
        <v>62</v>
      </c>
      <c r="C88" s="4" t="str">
        <f aca="false">IF(AND((A88=1),OR((I88=1),(I88=2))),"A","")</f>
        <v/>
      </c>
      <c r="D88" s="1" t="s">
        <v>14</v>
      </c>
      <c r="E88" s="5" t="n">
        <v>41412</v>
      </c>
      <c r="H88" s="1" t="s">
        <v>179</v>
      </c>
      <c r="I88" s="1" t="n">
        <v>1</v>
      </c>
      <c r="K88" s="6" t="s">
        <v>180</v>
      </c>
    </row>
    <row r="89" customFormat="false" ht="38.25" hidden="false" customHeight="true" outlineLevel="0" collapsed="false">
      <c r="A89" s="1" t="n">
        <v>3</v>
      </c>
      <c r="B89" s="1" t="s">
        <v>79</v>
      </c>
      <c r="C89" s="4" t="str">
        <f aca="false">IF(AND((A89=1),OR((I89=1),(I89=2))),"A","")</f>
        <v/>
      </c>
      <c r="D89" s="1" t="s">
        <v>14</v>
      </c>
      <c r="E89" s="5" t="n">
        <v>41412</v>
      </c>
      <c r="H89" s="1" t="s">
        <v>181</v>
      </c>
      <c r="I89" s="1" t="n">
        <v>1</v>
      </c>
      <c r="K89" s="1" t="s">
        <v>182</v>
      </c>
    </row>
    <row r="90" customFormat="false" ht="63.75" hidden="false" customHeight="true" outlineLevel="0" collapsed="false">
      <c r="A90" s="1" t="n">
        <v>3</v>
      </c>
      <c r="B90" s="1" t="s">
        <v>111</v>
      </c>
      <c r="C90" s="4" t="str">
        <f aca="false">IF(AND((A90=1),OR((I90=1),(I90=2))),"A","")</f>
        <v/>
      </c>
      <c r="D90" s="1" t="s">
        <v>14</v>
      </c>
      <c r="E90" s="5" t="n">
        <v>41405</v>
      </c>
      <c r="H90" s="1" t="s">
        <v>183</v>
      </c>
      <c r="I90" s="1" t="n">
        <v>1</v>
      </c>
      <c r="K90" s="1" t="s">
        <v>184</v>
      </c>
    </row>
    <row r="91" customFormat="false" ht="63.75" hidden="false" customHeight="true" outlineLevel="0" collapsed="false">
      <c r="A91" s="1" t="n">
        <v>3</v>
      </c>
      <c r="B91" s="1" t="s">
        <v>185</v>
      </c>
      <c r="C91" s="4" t="str">
        <f aca="false">IF(AND((A91=1),OR((I91=1),(I91=2))),"A","")</f>
        <v/>
      </c>
      <c r="D91" s="1" t="s">
        <v>14</v>
      </c>
      <c r="E91" s="5" t="n">
        <v>41405</v>
      </c>
      <c r="H91" s="1" t="s">
        <v>186</v>
      </c>
      <c r="I91" s="1" t="n">
        <v>1</v>
      </c>
      <c r="K91" s="1" t="s">
        <v>187</v>
      </c>
    </row>
    <row r="92" customFormat="false" ht="38.25" hidden="false" customHeight="true" outlineLevel="0" collapsed="false">
      <c r="A92" s="1" t="n">
        <v>3</v>
      </c>
      <c r="C92" s="4" t="str">
        <f aca="false">IF(AND((A92=1),OR((I92=1),(I92=2))),"A","")</f>
        <v/>
      </c>
      <c r="D92" s="1" t="s">
        <v>14</v>
      </c>
      <c r="E92" s="5" t="n">
        <v>41398</v>
      </c>
      <c r="F92" s="1" t="s">
        <v>13</v>
      </c>
      <c r="H92" s="1" t="s">
        <v>188</v>
      </c>
      <c r="I92" s="1" t="n">
        <v>1</v>
      </c>
    </row>
    <row r="93" customFormat="false" ht="51" hidden="false" customHeight="true" outlineLevel="0" collapsed="false">
      <c r="A93" s="1" t="n">
        <v>3</v>
      </c>
      <c r="B93" s="1" t="s">
        <v>33</v>
      </c>
      <c r="C93" s="4" t="str">
        <f aca="false">IF(AND((A93=1),OR((I93=1),(I93=2))),"A","")</f>
        <v/>
      </c>
      <c r="D93" s="1" t="s">
        <v>14</v>
      </c>
      <c r="E93" s="5" t="n">
        <v>41412</v>
      </c>
      <c r="F93" s="1" t="s">
        <v>14</v>
      </c>
      <c r="H93" s="1" t="s">
        <v>189</v>
      </c>
      <c r="I93" s="1" t="n">
        <v>1</v>
      </c>
      <c r="K93" s="1" t="s">
        <v>190</v>
      </c>
    </row>
    <row r="94" customFormat="false" ht="63.75" hidden="false" customHeight="true" outlineLevel="0" collapsed="false">
      <c r="A94" s="1" t="n">
        <v>1</v>
      </c>
      <c r="B94" s="1" t="s">
        <v>79</v>
      </c>
      <c r="C94" s="4" t="str">
        <f aca="false">IF(AND((A94=1),OR((I94=1),(I94=2))),"A","")</f>
        <v/>
      </c>
      <c r="D94" s="1" t="s">
        <v>14</v>
      </c>
      <c r="E94" s="5" t="n">
        <v>41412</v>
      </c>
      <c r="F94" s="1" t="s">
        <v>13</v>
      </c>
      <c r="H94" s="1" t="s">
        <v>191</v>
      </c>
      <c r="I94" s="1" t="n">
        <v>3</v>
      </c>
      <c r="J94" s="5" t="n">
        <v>41419</v>
      </c>
      <c r="K94" s="1" t="s">
        <v>192</v>
      </c>
    </row>
    <row r="95" customFormat="false" ht="25.5" hidden="false" customHeight="true" outlineLevel="0" collapsed="false">
      <c r="A95" s="1" t="n">
        <v>3</v>
      </c>
      <c r="B95" s="1" t="s">
        <v>79</v>
      </c>
      <c r="C95" s="4" t="str">
        <f aca="false">IF(AND((A95=1),OR((I95=1),(I95=2))),"A","")</f>
        <v/>
      </c>
      <c r="D95" s="1" t="s">
        <v>14</v>
      </c>
      <c r="E95" s="5" t="n">
        <v>41412</v>
      </c>
      <c r="F95" s="1" t="s">
        <v>13</v>
      </c>
      <c r="H95" s="1" t="s">
        <v>193</v>
      </c>
      <c r="I95" s="1" t="n">
        <v>3</v>
      </c>
      <c r="J95" s="5" t="n">
        <v>41413</v>
      </c>
      <c r="K95" s="1" t="s">
        <v>194</v>
      </c>
    </row>
    <row r="96" customFormat="false" ht="51" hidden="false" customHeight="true" outlineLevel="0" collapsed="false">
      <c r="A96" s="1" t="n">
        <v>3</v>
      </c>
      <c r="B96" s="1" t="s">
        <v>111</v>
      </c>
      <c r="C96" s="4" t="str">
        <f aca="false">IF(AND((A96=1),OR((I96=1),(I96=2))),"A","")</f>
        <v/>
      </c>
      <c r="D96" s="1" t="s">
        <v>14</v>
      </c>
      <c r="E96" s="5" t="n">
        <v>41412</v>
      </c>
      <c r="F96" s="1" t="s">
        <v>14</v>
      </c>
      <c r="H96" s="1" t="s">
        <v>195</v>
      </c>
      <c r="I96" s="1" t="n">
        <v>1</v>
      </c>
      <c r="K96" s="1" t="s">
        <v>196</v>
      </c>
    </row>
    <row r="97" customFormat="false" ht="25.5" hidden="false" customHeight="true" outlineLevel="0" collapsed="false">
      <c r="A97" s="1" t="n">
        <v>1</v>
      </c>
      <c r="B97" s="1" t="s">
        <v>62</v>
      </c>
      <c r="C97" s="4" t="str">
        <f aca="false">IF(AND((A97=1),OR((I97=1),(I97=2))),"A","")</f>
        <v/>
      </c>
      <c r="D97" s="1" t="s">
        <v>14</v>
      </c>
      <c r="E97" s="5" t="n">
        <v>41412</v>
      </c>
      <c r="F97" s="1" t="s">
        <v>14</v>
      </c>
      <c r="H97" s="1" t="s">
        <v>197</v>
      </c>
      <c r="I97" s="1" t="n">
        <v>3</v>
      </c>
      <c r="J97" s="5" t="n">
        <v>41419</v>
      </c>
      <c r="K97" s="1" t="s">
        <v>198</v>
      </c>
    </row>
    <row r="98" customFormat="false" ht="51" hidden="false" customHeight="true" outlineLevel="0" collapsed="false">
      <c r="A98" s="1" t="n">
        <v>1</v>
      </c>
      <c r="B98" s="1" t="s">
        <v>79</v>
      </c>
      <c r="C98" s="4" t="str">
        <f aca="false">IF(AND((A98=1),OR((I98=1),(I98=2))),"A","")</f>
        <v/>
      </c>
      <c r="D98" s="1" t="s">
        <v>14</v>
      </c>
      <c r="E98" s="5" t="n">
        <v>41419</v>
      </c>
      <c r="F98" s="1" t="s">
        <v>13</v>
      </c>
      <c r="H98" s="1" t="s">
        <v>199</v>
      </c>
      <c r="I98" s="1" t="n">
        <v>3</v>
      </c>
      <c r="K98" s="1" t="s">
        <v>200</v>
      </c>
      <c r="L98" s="1" t="n">
        <v>0.25</v>
      </c>
    </row>
    <row r="99" customFormat="false" ht="51" hidden="false" customHeight="true" outlineLevel="0" collapsed="false">
      <c r="A99" s="1" t="n">
        <v>1</v>
      </c>
      <c r="B99" s="1" t="s">
        <v>79</v>
      </c>
      <c r="C99" s="4" t="str">
        <f aca="false">IF(AND((A99=1),OR((I99=1),(I99=2))),"A","")</f>
        <v/>
      </c>
      <c r="D99" s="1" t="s">
        <v>14</v>
      </c>
      <c r="E99" s="5" t="n">
        <v>41419</v>
      </c>
      <c r="F99" s="1" t="s">
        <v>13</v>
      </c>
      <c r="H99" s="1" t="s">
        <v>201</v>
      </c>
      <c r="I99" s="1" t="n">
        <v>3</v>
      </c>
      <c r="K99" s="1" t="s">
        <v>202</v>
      </c>
      <c r="L99" s="1" t="n">
        <v>1</v>
      </c>
    </row>
    <row r="100" customFormat="false" ht="51" hidden="false" customHeight="true" outlineLevel="0" collapsed="false">
      <c r="A100" s="1" t="n">
        <v>1</v>
      </c>
      <c r="B100" s="1" t="s">
        <v>79</v>
      </c>
      <c r="C100" s="4" t="str">
        <f aca="false">IF(AND((A100=1),OR((I100=1),(I100=2))),"A","")</f>
        <v/>
      </c>
      <c r="D100" s="1" t="s">
        <v>14</v>
      </c>
      <c r="E100" s="5" t="n">
        <v>41419</v>
      </c>
      <c r="F100" s="1" t="s">
        <v>13</v>
      </c>
      <c r="H100" s="1" t="s">
        <v>203</v>
      </c>
      <c r="I100" s="1" t="n">
        <v>3</v>
      </c>
      <c r="J100" s="5" t="n">
        <v>41419</v>
      </c>
      <c r="K100" s="1" t="s">
        <v>204</v>
      </c>
    </row>
    <row r="101" customFormat="false" ht="51" hidden="false" customHeight="true" outlineLevel="0" collapsed="false">
      <c r="A101" s="1" t="n">
        <v>1</v>
      </c>
      <c r="B101" s="1" t="s">
        <v>79</v>
      </c>
      <c r="C101" s="4" t="str">
        <f aca="false">IF(AND((A101=1),OR((I101=1),(I101=2))),"A","")</f>
        <v/>
      </c>
      <c r="D101" s="1" t="s">
        <v>14</v>
      </c>
      <c r="E101" s="5" t="n">
        <v>41419</v>
      </c>
      <c r="F101" s="1" t="s">
        <v>13</v>
      </c>
      <c r="H101" s="1" t="s">
        <v>205</v>
      </c>
      <c r="I101" s="1" t="n">
        <v>3</v>
      </c>
      <c r="J101" s="5" t="n">
        <v>41422</v>
      </c>
      <c r="K101" s="1" t="s">
        <v>206</v>
      </c>
    </row>
    <row r="102" customFormat="false" ht="38.25" hidden="false" customHeight="true" outlineLevel="0" collapsed="false">
      <c r="A102" s="1" t="n">
        <v>2</v>
      </c>
      <c r="B102" s="1" t="s">
        <v>207</v>
      </c>
      <c r="C102" s="4" t="str">
        <f aca="false">IF(AND((A102=1),OR((I102=1),(I102=2))),"A","")</f>
        <v/>
      </c>
      <c r="D102" s="1" t="s">
        <v>14</v>
      </c>
      <c r="E102" s="5" t="n">
        <v>41419</v>
      </c>
      <c r="F102" s="1" t="s">
        <v>13</v>
      </c>
      <c r="H102" s="1" t="s">
        <v>208</v>
      </c>
      <c r="I102" s="1" t="n">
        <v>1</v>
      </c>
    </row>
    <row r="103" customFormat="false" ht="25.5" hidden="false" customHeight="true" outlineLevel="0" collapsed="false">
      <c r="A103" s="1" t="n">
        <v>2</v>
      </c>
      <c r="B103" s="1" t="s">
        <v>209</v>
      </c>
      <c r="C103" s="4" t="str">
        <f aca="false">IF(AND((A103=1),OR((I103=1),(I103=2))),"A","")</f>
        <v/>
      </c>
      <c r="D103" s="1" t="s">
        <v>14</v>
      </c>
      <c r="E103" s="5" t="n">
        <v>41419</v>
      </c>
      <c r="F103" s="1" t="s">
        <v>13</v>
      </c>
      <c r="H103" s="1" t="s">
        <v>210</v>
      </c>
      <c r="I103" s="1" t="n">
        <v>1</v>
      </c>
    </row>
    <row r="104" customFormat="false" ht="63.75" hidden="false" customHeight="true" outlineLevel="0" collapsed="false">
      <c r="A104" s="1" t="n">
        <v>1</v>
      </c>
      <c r="B104" s="1" t="s">
        <v>207</v>
      </c>
      <c r="C104" s="4" t="str">
        <f aca="false">IF(AND((A104=1),OR((I104=1),(I104=2))),"A","")</f>
        <v/>
      </c>
      <c r="D104" s="1" t="s">
        <v>14</v>
      </c>
      <c r="E104" s="5" t="n">
        <v>41419</v>
      </c>
      <c r="F104" s="1" t="s">
        <v>13</v>
      </c>
      <c r="H104" s="1" t="s">
        <v>211</v>
      </c>
      <c r="I104" s="1" t="n">
        <v>3</v>
      </c>
      <c r="J104" s="5" t="n">
        <v>41428</v>
      </c>
      <c r="K104" s="1" t="s">
        <v>212</v>
      </c>
    </row>
    <row r="105" customFormat="false" ht="38.25" hidden="false" customHeight="true" outlineLevel="0" collapsed="false">
      <c r="A105" s="1" t="n">
        <v>1</v>
      </c>
      <c r="B105" s="1" t="s">
        <v>79</v>
      </c>
      <c r="C105" s="4" t="str">
        <f aca="false">IF(AND((A105=1),OR((I105=1),(I105=2))),"A","")</f>
        <v/>
      </c>
      <c r="D105" s="1" t="s">
        <v>14</v>
      </c>
      <c r="E105" s="5" t="n">
        <v>41426</v>
      </c>
      <c r="F105" s="1" t="s">
        <v>13</v>
      </c>
      <c r="H105" s="1" t="s">
        <v>213</v>
      </c>
      <c r="I105" s="1" t="n">
        <v>3</v>
      </c>
      <c r="J105" s="5" t="n">
        <v>41428</v>
      </c>
      <c r="K105" s="1" t="s">
        <v>214</v>
      </c>
    </row>
    <row r="106" customFormat="false" ht="25.5" hidden="false" customHeight="true" outlineLevel="0" collapsed="false">
      <c r="A106" s="1" t="n">
        <v>1</v>
      </c>
      <c r="B106" s="1" t="s">
        <v>79</v>
      </c>
      <c r="C106" s="4" t="str">
        <f aca="false">IF(AND((A106=1),OR((I106=1),(I106=2))),"A","")</f>
        <v/>
      </c>
      <c r="D106" s="1" t="s">
        <v>14</v>
      </c>
      <c r="E106" s="5" t="n">
        <v>41426</v>
      </c>
      <c r="F106" s="1" t="s">
        <v>13</v>
      </c>
      <c r="H106" s="1" t="s">
        <v>215</v>
      </c>
      <c r="I106" s="1" t="n">
        <v>3</v>
      </c>
      <c r="J106" s="5" t="n">
        <v>41428</v>
      </c>
      <c r="K106" s="1" t="s">
        <v>216</v>
      </c>
    </row>
    <row r="107" customFormat="false" ht="25.5" hidden="false" customHeight="true" outlineLevel="0" collapsed="false">
      <c r="A107" s="1" t="n">
        <v>1</v>
      </c>
      <c r="B107" s="1" t="s">
        <v>79</v>
      </c>
      <c r="C107" s="4" t="str">
        <f aca="false">IF(AND((A107=1),OR((I107=1),(I107=2))),"A","")</f>
        <v/>
      </c>
      <c r="D107" s="1" t="s">
        <v>14</v>
      </c>
      <c r="E107" s="5" t="n">
        <v>41426</v>
      </c>
      <c r="F107" s="1" t="s">
        <v>13</v>
      </c>
      <c r="H107" s="1" t="s">
        <v>217</v>
      </c>
      <c r="I107" s="1" t="n">
        <v>3</v>
      </c>
      <c r="J107" s="5" t="n">
        <v>41429</v>
      </c>
      <c r="K107" s="1" t="s">
        <v>218</v>
      </c>
    </row>
    <row r="108" customFormat="false" ht="63.75" hidden="false" customHeight="true" outlineLevel="0" collapsed="false">
      <c r="A108" s="1" t="n">
        <v>1</v>
      </c>
      <c r="B108" s="1" t="s">
        <v>79</v>
      </c>
      <c r="C108" s="4" t="str">
        <f aca="false">IF(AND((A108=1),OR((I108=1),(I108=2))),"A","")</f>
        <v/>
      </c>
      <c r="D108" s="1" t="s">
        <v>14</v>
      </c>
      <c r="E108" s="5" t="n">
        <v>41426</v>
      </c>
      <c r="F108" s="1" t="s">
        <v>13</v>
      </c>
      <c r="H108" s="1" t="s">
        <v>219</v>
      </c>
      <c r="I108" s="6" t="n">
        <v>3</v>
      </c>
      <c r="J108" s="5" t="n">
        <v>41430</v>
      </c>
      <c r="K108" s="1" t="s">
        <v>220</v>
      </c>
    </row>
    <row r="109" customFormat="false" ht="38.25" hidden="false" customHeight="true" outlineLevel="0" collapsed="false">
      <c r="A109" s="1" t="n">
        <v>1</v>
      </c>
      <c r="B109" s="1" t="s">
        <v>79</v>
      </c>
      <c r="C109" s="4" t="str">
        <f aca="false">IF(AND((A109=1),OR((I109=1),(I109=2))),"A","")</f>
        <v/>
      </c>
      <c r="D109" s="1" t="s">
        <v>14</v>
      </c>
      <c r="E109" s="5" t="n">
        <v>41426</v>
      </c>
      <c r="F109" s="1" t="s">
        <v>13</v>
      </c>
      <c r="H109" s="1" t="s">
        <v>221</v>
      </c>
      <c r="I109" s="1" t="n">
        <v>3</v>
      </c>
      <c r="K109" s="1" t="s">
        <v>222</v>
      </c>
    </row>
    <row r="110" customFormat="false" ht="51" hidden="false" customHeight="true" outlineLevel="0" collapsed="false">
      <c r="A110" s="1" t="n">
        <v>1</v>
      </c>
      <c r="B110" s="1" t="s">
        <v>111</v>
      </c>
      <c r="C110" s="4" t="str">
        <f aca="false">IF(AND((A110=1),OR((I110=1),(I110=2))),"A","")</f>
        <v/>
      </c>
      <c r="D110" s="1" t="s">
        <v>14</v>
      </c>
      <c r="E110" s="5" t="n">
        <v>41426</v>
      </c>
      <c r="F110" s="1" t="s">
        <v>14</v>
      </c>
      <c r="H110" s="1" t="s">
        <v>223</v>
      </c>
      <c r="I110" s="6" t="n">
        <v>3</v>
      </c>
      <c r="J110" s="5" t="n">
        <v>41430</v>
      </c>
      <c r="K110" s="1" t="s">
        <v>224</v>
      </c>
    </row>
    <row r="111" customFormat="false" ht="51" hidden="false" customHeight="true" outlineLevel="0" collapsed="false">
      <c r="A111" s="1" t="n">
        <v>1</v>
      </c>
      <c r="B111" s="1" t="s">
        <v>79</v>
      </c>
      <c r="C111" s="4" t="str">
        <f aca="false">IF(AND((A111=1),OR((I111=1),(I111=2))),"A","")</f>
        <v/>
      </c>
      <c r="D111" s="1" t="s">
        <v>14</v>
      </c>
      <c r="E111" s="5" t="n">
        <v>41426</v>
      </c>
      <c r="F111" s="1" t="s">
        <v>13</v>
      </c>
      <c r="H111" s="1" t="s">
        <v>225</v>
      </c>
      <c r="I111" s="1" t="n">
        <v>3</v>
      </c>
      <c r="J111" s="5" t="n">
        <v>41429</v>
      </c>
      <c r="K111" s="1" t="s">
        <v>226</v>
      </c>
    </row>
    <row r="112" customFormat="false" ht="63.75" hidden="false" customHeight="true" outlineLevel="0" collapsed="false">
      <c r="A112" s="1" t="n">
        <v>1</v>
      </c>
      <c r="B112" s="1" t="s">
        <v>209</v>
      </c>
      <c r="C112" s="4" t="str">
        <f aca="false">IF(AND((A112=1),OR((I112=1),(I112=2))),"A","")</f>
        <v/>
      </c>
      <c r="D112" s="1" t="s">
        <v>14</v>
      </c>
      <c r="E112" s="5" t="n">
        <v>41426</v>
      </c>
      <c r="F112" s="1" t="s">
        <v>13</v>
      </c>
      <c r="H112" s="1" t="s">
        <v>227</v>
      </c>
      <c r="I112" s="1" t="n">
        <v>3</v>
      </c>
      <c r="J112" s="5" t="n">
        <v>41428</v>
      </c>
    </row>
    <row r="113" customFormat="false" ht="38.25" hidden="false" customHeight="true" outlineLevel="0" collapsed="false">
      <c r="B113" s="1" t="s">
        <v>79</v>
      </c>
      <c r="C113" s="4" t="str">
        <f aca="false">IF(AND((A113=1),OR((I113=1),(I113=2))),"A","")</f>
        <v/>
      </c>
      <c r="D113" s="1" t="s">
        <v>14</v>
      </c>
      <c r="E113" s="5" t="n">
        <v>41426</v>
      </c>
      <c r="F113" s="1" t="s">
        <v>13</v>
      </c>
      <c r="H113" s="1" t="s">
        <v>228</v>
      </c>
      <c r="I113" s="1" t="n">
        <v>3</v>
      </c>
      <c r="J113" s="5" t="n">
        <v>41428</v>
      </c>
      <c r="K113" s="1" t="s">
        <v>229</v>
      </c>
    </row>
    <row r="114" customFormat="false" ht="153" hidden="false" customHeight="true" outlineLevel="0" collapsed="false">
      <c r="A114" s="1" t="n">
        <v>2</v>
      </c>
      <c r="B114" s="1" t="s">
        <v>79</v>
      </c>
      <c r="C114" s="4" t="str">
        <f aca="false">IF(AND((A114=1),OR((I114=1),(I114=2))),"A","")</f>
        <v/>
      </c>
      <c r="D114" s="1" t="s">
        <v>14</v>
      </c>
      <c r="E114" s="5" t="n">
        <v>41426</v>
      </c>
      <c r="F114" s="1" t="s">
        <v>13</v>
      </c>
      <c r="H114" s="1" t="s">
        <v>230</v>
      </c>
      <c r="I114" s="6" t="n">
        <v>1</v>
      </c>
      <c r="J114" s="5" t="n">
        <v>41428</v>
      </c>
      <c r="K114" s="1" t="s">
        <v>231</v>
      </c>
    </row>
    <row r="115" customFormat="false" ht="63.75" hidden="false" customHeight="true" outlineLevel="0" collapsed="false">
      <c r="A115" s="1" t="n">
        <v>1</v>
      </c>
      <c r="B115" s="1" t="s">
        <v>79</v>
      </c>
      <c r="C115" s="4" t="str">
        <f aca="false">IF(AND((A115=1),OR((I115=1),(I115=2))),"A","")</f>
        <v/>
      </c>
      <c r="D115" s="1" t="s">
        <v>14</v>
      </c>
      <c r="E115" s="5" t="n">
        <v>41426</v>
      </c>
      <c r="F115" s="1" t="s">
        <v>13</v>
      </c>
      <c r="H115" s="1" t="s">
        <v>232</v>
      </c>
      <c r="I115" s="6" t="n">
        <v>3</v>
      </c>
      <c r="J115" s="5" t="n">
        <v>41428</v>
      </c>
      <c r="K115" s="1" t="s">
        <v>233</v>
      </c>
    </row>
    <row r="116" customFormat="false" ht="51" hidden="false" customHeight="true" outlineLevel="0" collapsed="false">
      <c r="A116" s="1" t="n">
        <v>1</v>
      </c>
      <c r="B116" s="1" t="s">
        <v>79</v>
      </c>
      <c r="C116" s="4" t="str">
        <f aca="false">IF(AND((A116=1),OR((I116=1),(I116=2))),"A","")</f>
        <v/>
      </c>
      <c r="D116" s="1" t="s">
        <v>14</v>
      </c>
      <c r="E116" s="5" t="n">
        <v>41426</v>
      </c>
      <c r="F116" s="1" t="s">
        <v>13</v>
      </c>
      <c r="H116" s="1" t="s">
        <v>234</v>
      </c>
      <c r="I116" s="1" t="n">
        <v>3</v>
      </c>
      <c r="J116" s="5" t="n">
        <v>41474</v>
      </c>
      <c r="K116" s="1" t="s">
        <v>235</v>
      </c>
    </row>
    <row r="117" customFormat="false" ht="51" hidden="false" customHeight="true" outlineLevel="0" collapsed="false">
      <c r="A117" s="1" t="n">
        <v>1</v>
      </c>
      <c r="B117" s="1" t="s">
        <v>79</v>
      </c>
      <c r="C117" s="4" t="str">
        <f aca="false">IF(AND((A117=1),OR((I117=1),(I117=2))),"A","")</f>
        <v/>
      </c>
      <c r="D117" s="1" t="s">
        <v>14</v>
      </c>
      <c r="E117" s="5" t="n">
        <v>41426</v>
      </c>
      <c r="F117" s="1" t="s">
        <v>13</v>
      </c>
      <c r="H117" s="1" t="s">
        <v>236</v>
      </c>
      <c r="I117" s="1" t="n">
        <v>3</v>
      </c>
      <c r="J117" s="5" t="n">
        <v>41429</v>
      </c>
      <c r="K117" s="1" t="s">
        <v>237</v>
      </c>
    </row>
    <row r="118" customFormat="false" ht="38.25" hidden="false" customHeight="true" outlineLevel="0" collapsed="false">
      <c r="A118" s="1" t="n">
        <v>1</v>
      </c>
      <c r="B118" s="1" t="s">
        <v>79</v>
      </c>
      <c r="C118" s="4" t="str">
        <f aca="false">IF(AND((A118=1),OR((I118=1),(I118=2))),"A","")</f>
        <v/>
      </c>
      <c r="D118" s="1" t="s">
        <v>14</v>
      </c>
      <c r="E118" s="5" t="n">
        <v>41426</v>
      </c>
      <c r="F118" s="1" t="s">
        <v>13</v>
      </c>
      <c r="H118" s="1" t="s">
        <v>238</v>
      </c>
      <c r="I118" s="1" t="n">
        <v>3</v>
      </c>
      <c r="J118" s="5" t="n">
        <v>41428</v>
      </c>
      <c r="K118" s="1" t="s">
        <v>239</v>
      </c>
    </row>
    <row r="119" customFormat="false" ht="51" hidden="false" customHeight="true" outlineLevel="0" collapsed="false">
      <c r="A119" s="1" t="n">
        <v>1</v>
      </c>
      <c r="B119" s="1" t="s">
        <v>79</v>
      </c>
      <c r="C119" s="4" t="str">
        <f aca="false">IF(AND((A119=1),OR((I119=1),(I119=2))),"A","")</f>
        <v/>
      </c>
      <c r="D119" s="1" t="s">
        <v>14</v>
      </c>
      <c r="E119" s="5" t="n">
        <v>41426</v>
      </c>
      <c r="F119" s="1" t="s">
        <v>13</v>
      </c>
      <c r="H119" s="1" t="s">
        <v>240</v>
      </c>
      <c r="I119" s="1" t="n">
        <v>3</v>
      </c>
      <c r="J119" s="5" t="n">
        <v>41428</v>
      </c>
      <c r="K119" s="1" t="s">
        <v>241</v>
      </c>
    </row>
    <row r="120" customFormat="false" ht="89.25" hidden="false" customHeight="true" outlineLevel="0" collapsed="false">
      <c r="A120" s="1" t="n">
        <v>1</v>
      </c>
      <c r="B120" s="1" t="s">
        <v>209</v>
      </c>
      <c r="C120" s="4" t="str">
        <f aca="false">IF(AND((A120=1),OR((I120=1),(I120=2))),"A","")</f>
        <v/>
      </c>
      <c r="D120" s="1" t="s">
        <v>14</v>
      </c>
      <c r="E120" s="5" t="n">
        <v>41426</v>
      </c>
      <c r="F120" s="1" t="s">
        <v>13</v>
      </c>
      <c r="H120" s="1" t="s">
        <v>242</v>
      </c>
      <c r="I120" s="6" t="n">
        <v>3</v>
      </c>
      <c r="J120" s="5" t="n">
        <v>41428</v>
      </c>
      <c r="K120" s="1" t="s">
        <v>243</v>
      </c>
    </row>
    <row r="121" customFormat="false" ht="114.75" hidden="false" customHeight="true" outlineLevel="0" collapsed="false">
      <c r="A121" s="1" t="n">
        <v>1</v>
      </c>
      <c r="B121" s="1" t="s">
        <v>79</v>
      </c>
      <c r="C121" s="4" t="str">
        <f aca="false">IF(AND((A121=1),OR((I121=1),(I121=2))),"A","")</f>
        <v/>
      </c>
      <c r="D121" s="1" t="s">
        <v>14</v>
      </c>
      <c r="E121" s="5" t="n">
        <v>41426</v>
      </c>
      <c r="F121" s="1" t="s">
        <v>13</v>
      </c>
      <c r="H121" s="1" t="s">
        <v>244</v>
      </c>
      <c r="I121" s="6" t="n">
        <v>3</v>
      </c>
      <c r="J121" s="5" t="n">
        <v>41432</v>
      </c>
      <c r="K121" s="1" t="s">
        <v>245</v>
      </c>
    </row>
    <row r="122" customFormat="false" ht="38.25" hidden="false" customHeight="true" outlineLevel="0" collapsed="false">
      <c r="A122" s="1" t="n">
        <v>1</v>
      </c>
      <c r="B122" s="1" t="s">
        <v>46</v>
      </c>
      <c r="C122" s="4" t="str">
        <f aca="false">IF(AND((A122=1),OR((I122=1),(I122=2))),"A","")</f>
        <v/>
      </c>
      <c r="D122" s="1" t="s">
        <v>14</v>
      </c>
      <c r="E122" s="5" t="n">
        <v>41426</v>
      </c>
      <c r="F122" s="1" t="s">
        <v>13</v>
      </c>
      <c r="H122" s="1" t="s">
        <v>246</v>
      </c>
      <c r="I122" s="1" t="n">
        <v>3</v>
      </c>
      <c r="J122" s="5" t="n">
        <v>41429</v>
      </c>
      <c r="K122" s="1" t="s">
        <v>247</v>
      </c>
    </row>
    <row r="123" customFormat="false" ht="25.5" hidden="false" customHeight="true" outlineLevel="0" collapsed="false">
      <c r="B123" s="1" t="s">
        <v>79</v>
      </c>
      <c r="C123" s="4" t="str">
        <f aca="false">IF(AND((A123=1),OR((I123=1),(I123=2))),"A","")</f>
        <v/>
      </c>
      <c r="D123" s="1" t="s">
        <v>14</v>
      </c>
      <c r="E123" s="5" t="n">
        <v>41426</v>
      </c>
      <c r="F123" s="1" t="s">
        <v>13</v>
      </c>
      <c r="H123" s="1" t="s">
        <v>248</v>
      </c>
      <c r="I123" s="1" t="n">
        <v>3</v>
      </c>
      <c r="J123" s="5" t="n">
        <v>41428</v>
      </c>
      <c r="K123" s="1" t="s">
        <v>249</v>
      </c>
    </row>
    <row r="124" customFormat="false" ht="12.75" hidden="false" customHeight="true" outlineLevel="0" collapsed="false">
      <c r="B124" s="1" t="s">
        <v>62</v>
      </c>
      <c r="C124" s="4" t="str">
        <f aca="false">IF(AND((A124=1),OR((I124=1),(I124=2))),"A","")</f>
        <v/>
      </c>
      <c r="D124" s="1" t="s">
        <v>14</v>
      </c>
      <c r="E124" s="5" t="n">
        <v>41426</v>
      </c>
      <c r="F124" s="1" t="s">
        <v>13</v>
      </c>
      <c r="H124" s="1" t="s">
        <v>250</v>
      </c>
      <c r="I124" s="1" t="n">
        <v>3</v>
      </c>
      <c r="J124" s="5" t="n">
        <v>41428</v>
      </c>
      <c r="K124" s="1" t="s">
        <v>251</v>
      </c>
    </row>
    <row r="125" customFormat="false" ht="38.25" hidden="false" customHeight="true" outlineLevel="0" collapsed="false">
      <c r="A125" s="1" t="n">
        <v>2</v>
      </c>
      <c r="B125" s="1" t="s">
        <v>111</v>
      </c>
      <c r="C125" s="4" t="str">
        <f aca="false">IF(AND((A125=1),OR((I125=1),(I125=2))),"A","")</f>
        <v/>
      </c>
      <c r="D125" s="1" t="s">
        <v>14</v>
      </c>
      <c r="E125" s="5" t="n">
        <v>41426</v>
      </c>
      <c r="F125" s="1" t="s">
        <v>13</v>
      </c>
      <c r="H125" s="1" t="s">
        <v>252</v>
      </c>
      <c r="I125" s="1" t="n">
        <v>1</v>
      </c>
      <c r="J125" s="5" t="n">
        <v>41474</v>
      </c>
      <c r="K125" s="1" t="s">
        <v>253</v>
      </c>
    </row>
    <row r="126" customFormat="false" ht="63.75" hidden="false" customHeight="true" outlineLevel="0" collapsed="false">
      <c r="A126" s="1" t="n">
        <v>2</v>
      </c>
      <c r="B126" s="1" t="s">
        <v>254</v>
      </c>
      <c r="C126" s="4" t="str">
        <f aca="false">IF(AND((A126=1),OR((I126=1),(I126=2))),"A","")</f>
        <v/>
      </c>
      <c r="D126" s="1" t="s">
        <v>14</v>
      </c>
      <c r="E126" s="5" t="n">
        <v>41426</v>
      </c>
      <c r="F126" s="1" t="s">
        <v>13</v>
      </c>
      <c r="H126" s="1" t="s">
        <v>255</v>
      </c>
      <c r="I126" s="1" t="n">
        <v>1</v>
      </c>
      <c r="K126" s="1" t="s">
        <v>256</v>
      </c>
    </row>
    <row r="127" customFormat="false" ht="63.75" hidden="false" customHeight="true" outlineLevel="0" collapsed="false">
      <c r="A127" s="1" t="n">
        <v>2</v>
      </c>
      <c r="B127" s="1" t="s">
        <v>79</v>
      </c>
      <c r="C127" s="4" t="str">
        <f aca="false">IF(AND((A127=1),OR((I127=1),(I127=2))),"A","")</f>
        <v/>
      </c>
      <c r="D127" s="1" t="s">
        <v>14</v>
      </c>
      <c r="E127" s="5" t="n">
        <v>41426</v>
      </c>
      <c r="F127" s="1" t="s">
        <v>13</v>
      </c>
      <c r="H127" s="1" t="s">
        <v>257</v>
      </c>
      <c r="I127" s="1" t="n">
        <v>1</v>
      </c>
      <c r="J127" s="5" t="n">
        <v>41432</v>
      </c>
      <c r="K127" s="1" t="s">
        <v>258</v>
      </c>
    </row>
    <row r="128" customFormat="false" ht="38.25" hidden="false" customHeight="true" outlineLevel="0" collapsed="false">
      <c r="A128" s="1" t="n">
        <v>2</v>
      </c>
      <c r="B128" s="1" t="s">
        <v>207</v>
      </c>
      <c r="C128" s="4" t="str">
        <f aca="false">IF(AND((A128=1),OR((I128=1),(I128=2))),"A","")</f>
        <v/>
      </c>
      <c r="D128" s="1" t="s">
        <v>14</v>
      </c>
      <c r="E128" s="5" t="n">
        <v>41433</v>
      </c>
      <c r="F128" s="1" t="s">
        <v>13</v>
      </c>
      <c r="H128" s="1" t="s">
        <v>259</v>
      </c>
      <c r="I128" s="1" t="n">
        <v>1</v>
      </c>
      <c r="J128" s="5" t="n">
        <v>41439</v>
      </c>
      <c r="K128" s="1" t="s">
        <v>260</v>
      </c>
    </row>
    <row r="129" customFormat="false" ht="25.5" hidden="false" customHeight="true" outlineLevel="0" collapsed="false">
      <c r="A129" s="1" t="n">
        <v>1</v>
      </c>
      <c r="B129" s="1" t="s">
        <v>79</v>
      </c>
      <c r="C129" s="4" t="str">
        <f aca="false">IF(AND((A129=1),OR((I129=1),(I129=2))),"A","")</f>
        <v/>
      </c>
      <c r="D129" s="1" t="s">
        <v>14</v>
      </c>
      <c r="E129" s="5" t="n">
        <v>41433</v>
      </c>
      <c r="F129" s="1" t="s">
        <v>13</v>
      </c>
      <c r="H129" s="1" t="s">
        <v>261</v>
      </c>
      <c r="I129" s="1" t="n">
        <v>3</v>
      </c>
      <c r="J129" s="5" t="n">
        <v>41439</v>
      </c>
    </row>
    <row r="130" customFormat="false" ht="12.75" hidden="false" customHeight="true" outlineLevel="0" collapsed="false">
      <c r="A130" s="1" t="n">
        <v>1</v>
      </c>
      <c r="B130" s="1" t="s">
        <v>79</v>
      </c>
      <c r="C130" s="4" t="str">
        <f aca="false">IF(AND((A130=1),OR((I130=1),(I130=2))),"A","")</f>
        <v/>
      </c>
      <c r="D130" s="1" t="s">
        <v>14</v>
      </c>
      <c r="E130" s="5" t="n">
        <v>41433</v>
      </c>
      <c r="F130" s="1" t="s">
        <v>13</v>
      </c>
      <c r="H130" s="1" t="s">
        <v>262</v>
      </c>
      <c r="I130" s="1" t="n">
        <v>3</v>
      </c>
      <c r="J130" s="5" t="n">
        <v>41439</v>
      </c>
      <c r="K130" s="1" t="s">
        <v>263</v>
      </c>
    </row>
    <row r="131" customFormat="false" ht="25.5" hidden="false" customHeight="true" outlineLevel="0" collapsed="false">
      <c r="A131" s="1" t="n">
        <v>1</v>
      </c>
      <c r="B131" s="1" t="s">
        <v>79</v>
      </c>
      <c r="C131" s="4" t="str">
        <f aca="false">IF(AND((A131=1),OR((I131=1),(I131=2))),"A","")</f>
        <v/>
      </c>
      <c r="D131" s="1" t="s">
        <v>14</v>
      </c>
      <c r="E131" s="5" t="n">
        <v>41433</v>
      </c>
      <c r="F131" s="1" t="s">
        <v>13</v>
      </c>
      <c r="H131" s="1" t="s">
        <v>264</v>
      </c>
      <c r="I131" s="1" t="n">
        <v>3</v>
      </c>
      <c r="J131" s="5" t="n">
        <v>41439</v>
      </c>
      <c r="K131" s="1" t="s">
        <v>265</v>
      </c>
    </row>
    <row r="132" customFormat="false" ht="12.75" hidden="false" customHeight="true" outlineLevel="0" collapsed="false">
      <c r="A132" s="1" t="n">
        <v>1</v>
      </c>
      <c r="B132" s="1" t="s">
        <v>79</v>
      </c>
      <c r="C132" s="4" t="str">
        <f aca="false">IF(AND((A132=1),OR((I132=1),(I132=2))),"A","")</f>
        <v/>
      </c>
      <c r="D132" s="1" t="s">
        <v>14</v>
      </c>
      <c r="E132" s="5" t="n">
        <v>41433</v>
      </c>
      <c r="F132" s="1" t="s">
        <v>13</v>
      </c>
      <c r="H132" s="1" t="s">
        <v>266</v>
      </c>
      <c r="J132" s="5" t="n">
        <v>41439</v>
      </c>
      <c r="K132" s="1" t="s">
        <v>267</v>
      </c>
    </row>
    <row r="133" customFormat="false" ht="12.75" hidden="false" customHeight="true" outlineLevel="0" collapsed="false">
      <c r="A133" s="1" t="n">
        <v>1</v>
      </c>
      <c r="B133" s="1" t="s">
        <v>79</v>
      </c>
      <c r="C133" s="4" t="str">
        <f aca="false">IF(AND((A133=1),OR((I133=1),(I133=2))),"A","")</f>
        <v/>
      </c>
      <c r="D133" s="1" t="s">
        <v>14</v>
      </c>
      <c r="E133" s="5" t="n">
        <v>41433</v>
      </c>
      <c r="F133" s="1" t="s">
        <v>13</v>
      </c>
      <c r="H133" s="1" t="s">
        <v>268</v>
      </c>
      <c r="I133" s="1" t="n">
        <v>3</v>
      </c>
      <c r="J133" s="5" t="n">
        <v>41439</v>
      </c>
      <c r="K133" s="1" t="s">
        <v>269</v>
      </c>
    </row>
    <row r="134" customFormat="false" ht="12.75" hidden="false" customHeight="true" outlineLevel="0" collapsed="false">
      <c r="A134" s="1" t="n">
        <v>1</v>
      </c>
      <c r="B134" s="1" t="s">
        <v>79</v>
      </c>
      <c r="C134" s="4" t="str">
        <f aca="false">IF(AND((A134=1),OR((I134=1),(I134=2))),"A","")</f>
        <v/>
      </c>
      <c r="D134" s="1" t="s">
        <v>14</v>
      </c>
      <c r="E134" s="5" t="n">
        <v>41433</v>
      </c>
      <c r="F134" s="1" t="s">
        <v>13</v>
      </c>
      <c r="H134" s="1" t="s">
        <v>270</v>
      </c>
      <c r="I134" s="1" t="n">
        <v>3</v>
      </c>
      <c r="J134" s="5" t="n">
        <v>41439</v>
      </c>
      <c r="K134" s="1" t="s">
        <v>271</v>
      </c>
    </row>
    <row r="135" customFormat="false" ht="25.5" hidden="false" customHeight="true" outlineLevel="0" collapsed="false">
      <c r="A135" s="1" t="n">
        <v>1</v>
      </c>
      <c r="B135" s="1" t="s">
        <v>79</v>
      </c>
      <c r="C135" s="4" t="str">
        <f aca="false">IF(AND((A135=1),OR((I135=1),(I135=2))),"A","")</f>
        <v/>
      </c>
      <c r="D135" s="1" t="s">
        <v>14</v>
      </c>
      <c r="E135" s="5" t="n">
        <v>41433</v>
      </c>
      <c r="F135" s="1" t="s">
        <v>13</v>
      </c>
      <c r="H135" s="1" t="s">
        <v>272</v>
      </c>
      <c r="I135" s="1" t="n">
        <v>3</v>
      </c>
      <c r="J135" s="5" t="n">
        <v>41439</v>
      </c>
      <c r="K135" s="1" t="s">
        <v>273</v>
      </c>
    </row>
    <row r="136" customFormat="false" ht="25.5" hidden="false" customHeight="true" outlineLevel="0" collapsed="false">
      <c r="A136" s="1" t="n">
        <v>1</v>
      </c>
      <c r="B136" s="1" t="s">
        <v>79</v>
      </c>
      <c r="C136" s="4" t="str">
        <f aca="false">IF(AND((A136=1),OR((I136=1),(I136=2))),"A","")</f>
        <v/>
      </c>
      <c r="D136" s="1" t="s">
        <v>14</v>
      </c>
      <c r="E136" s="5" t="n">
        <v>41433</v>
      </c>
      <c r="F136" s="1" t="s">
        <v>13</v>
      </c>
      <c r="H136" s="1" t="s">
        <v>274</v>
      </c>
      <c r="I136" s="1" t="n">
        <v>3</v>
      </c>
      <c r="J136" s="5" t="n">
        <v>41439</v>
      </c>
      <c r="K136" s="1" t="s">
        <v>275</v>
      </c>
    </row>
    <row r="137" customFormat="false" ht="38.25" hidden="false" customHeight="true" outlineLevel="0" collapsed="false">
      <c r="A137" s="1" t="n">
        <v>1</v>
      </c>
      <c r="B137" s="1" t="s">
        <v>79</v>
      </c>
      <c r="C137" s="4" t="str">
        <f aca="false">IF(AND((A137=1),OR((I137=1),(I137=2))),"A","")</f>
        <v/>
      </c>
      <c r="D137" s="1" t="s">
        <v>14</v>
      </c>
      <c r="E137" s="5" t="n">
        <v>41433</v>
      </c>
      <c r="F137" s="1" t="s">
        <v>13</v>
      </c>
      <c r="H137" s="1" t="s">
        <v>276</v>
      </c>
      <c r="I137" s="1" t="n">
        <v>3</v>
      </c>
      <c r="J137" s="5" t="n">
        <v>41439</v>
      </c>
      <c r="K137" s="1" t="s">
        <v>277</v>
      </c>
    </row>
    <row r="138" customFormat="false" ht="38.25" hidden="false" customHeight="true" outlineLevel="0" collapsed="false">
      <c r="A138" s="1" t="n">
        <v>1</v>
      </c>
      <c r="B138" s="1" t="s">
        <v>111</v>
      </c>
      <c r="C138" s="4" t="str">
        <f aca="false">IF(AND((A138=1),OR((I138=1),(I138=2))),"A","")</f>
        <v/>
      </c>
      <c r="D138" s="1" t="s">
        <v>14</v>
      </c>
      <c r="E138" s="5" t="n">
        <v>41433</v>
      </c>
      <c r="F138" s="1" t="s">
        <v>13</v>
      </c>
      <c r="H138" s="1" t="s">
        <v>278</v>
      </c>
      <c r="I138" s="1" t="n">
        <v>3</v>
      </c>
      <c r="J138" s="5" t="n">
        <v>41439</v>
      </c>
      <c r="K138" s="1" t="s">
        <v>279</v>
      </c>
    </row>
    <row r="139" customFormat="false" ht="38.25" hidden="false" customHeight="true" outlineLevel="0" collapsed="false">
      <c r="A139" s="1" t="n">
        <v>1</v>
      </c>
      <c r="B139" s="1" t="s">
        <v>79</v>
      </c>
      <c r="C139" s="4" t="str">
        <f aca="false">IF(AND((A139=1),OR((I139=1),(I139=2))),"A","")</f>
        <v/>
      </c>
      <c r="D139" s="1" t="s">
        <v>14</v>
      </c>
      <c r="E139" s="5" t="n">
        <v>41433</v>
      </c>
      <c r="F139" s="1" t="s">
        <v>13</v>
      </c>
      <c r="H139" s="1" t="s">
        <v>280</v>
      </c>
      <c r="I139" s="1" t="n">
        <v>3</v>
      </c>
      <c r="J139" s="5" t="n">
        <v>41439</v>
      </c>
      <c r="K139" s="1" t="s">
        <v>281</v>
      </c>
    </row>
    <row r="140" customFormat="false" ht="38.25" hidden="false" customHeight="true" outlineLevel="0" collapsed="false">
      <c r="A140" s="1" t="n">
        <v>1</v>
      </c>
      <c r="B140" s="1" t="s">
        <v>79</v>
      </c>
      <c r="C140" s="4" t="str">
        <f aca="false">IF(AND((A140=1),OR((I140=1),(I140=2))),"A","")</f>
        <v/>
      </c>
      <c r="D140" s="1" t="s">
        <v>14</v>
      </c>
      <c r="E140" s="5" t="n">
        <v>41433</v>
      </c>
      <c r="F140" s="1" t="s">
        <v>13</v>
      </c>
      <c r="H140" s="1" t="s">
        <v>282</v>
      </c>
      <c r="I140" s="1" t="n">
        <v>3</v>
      </c>
      <c r="J140" s="5" t="n">
        <v>41439</v>
      </c>
      <c r="K140" s="1" t="s">
        <v>283</v>
      </c>
    </row>
    <row r="141" customFormat="false" ht="38.25" hidden="false" customHeight="true" outlineLevel="0" collapsed="false">
      <c r="A141" s="1" t="n">
        <v>1</v>
      </c>
      <c r="B141" s="1" t="s">
        <v>79</v>
      </c>
      <c r="C141" s="4" t="str">
        <f aca="false">IF(AND((A141=1),OR((I141=1),(I141=2))),"A","")</f>
        <v/>
      </c>
      <c r="D141" s="1" t="s">
        <v>14</v>
      </c>
      <c r="E141" s="5" t="n">
        <v>41433</v>
      </c>
      <c r="F141" s="1" t="s">
        <v>13</v>
      </c>
      <c r="H141" s="1" t="s">
        <v>284</v>
      </c>
      <c r="I141" s="1" t="n">
        <v>3</v>
      </c>
      <c r="J141" s="5" t="n">
        <v>41439</v>
      </c>
      <c r="K141" s="1" t="s">
        <v>285</v>
      </c>
    </row>
    <row r="142" customFormat="false" ht="38.25" hidden="false" customHeight="true" outlineLevel="0" collapsed="false">
      <c r="A142" s="1" t="n">
        <v>1</v>
      </c>
      <c r="B142" s="1" t="s">
        <v>79</v>
      </c>
      <c r="C142" s="4" t="str">
        <f aca="false">IF(AND((A142=1),OR((I142=1),(I142=2))),"A","")</f>
        <v/>
      </c>
      <c r="D142" s="1" t="s">
        <v>14</v>
      </c>
      <c r="E142" s="5" t="n">
        <v>41433</v>
      </c>
      <c r="F142" s="1" t="s">
        <v>13</v>
      </c>
      <c r="H142" s="1" t="s">
        <v>286</v>
      </c>
      <c r="I142" s="1" t="n">
        <v>3</v>
      </c>
      <c r="J142" s="5" t="n">
        <v>41474</v>
      </c>
    </row>
    <row r="143" customFormat="false" ht="38.25" hidden="false" customHeight="true" outlineLevel="0" collapsed="false">
      <c r="A143" s="1" t="n">
        <v>2</v>
      </c>
      <c r="B143" s="1" t="s">
        <v>79</v>
      </c>
      <c r="C143" s="4" t="str">
        <f aca="false">IF(AND((A143=1),OR((I143=1),(I143=2))),"A","")</f>
        <v/>
      </c>
      <c r="D143" s="1" t="s">
        <v>14</v>
      </c>
      <c r="E143" s="5" t="n">
        <v>41433</v>
      </c>
      <c r="F143" s="1" t="s">
        <v>13</v>
      </c>
      <c r="H143" s="1" t="s">
        <v>287</v>
      </c>
      <c r="I143" s="1" t="n">
        <v>1</v>
      </c>
      <c r="J143" s="5" t="n">
        <v>41439</v>
      </c>
    </row>
    <row r="144" customFormat="false" ht="38.25" hidden="false" customHeight="true" outlineLevel="0" collapsed="false">
      <c r="A144" s="1" t="n">
        <v>1</v>
      </c>
      <c r="B144" s="1" t="s">
        <v>79</v>
      </c>
      <c r="C144" s="4" t="str">
        <f aca="false">IF(AND((A144=1),OR((I144=1),(I144=2))),"A","")</f>
        <v/>
      </c>
      <c r="D144" s="1" t="s">
        <v>14</v>
      </c>
      <c r="E144" s="5" t="n">
        <v>41433</v>
      </c>
      <c r="F144" s="1" t="s">
        <v>13</v>
      </c>
      <c r="H144" s="1" t="s">
        <v>288</v>
      </c>
      <c r="I144" s="1" t="n">
        <v>3</v>
      </c>
      <c r="J144" s="5" t="n">
        <v>41474</v>
      </c>
      <c r="K144" s="1" t="s">
        <v>289</v>
      </c>
    </row>
    <row r="145" customFormat="false" ht="25.5" hidden="false" customHeight="true" outlineLevel="0" collapsed="false">
      <c r="A145" s="1" t="n">
        <v>1</v>
      </c>
      <c r="B145" s="1" t="s">
        <v>79</v>
      </c>
      <c r="C145" s="4" t="str">
        <f aca="false">IF(AND((A145=1),OR((I145=1),(I145=2))),"A","")</f>
        <v/>
      </c>
      <c r="D145" s="1" t="s">
        <v>14</v>
      </c>
      <c r="E145" s="5" t="n">
        <v>41433</v>
      </c>
      <c r="F145" s="1" t="s">
        <v>13</v>
      </c>
      <c r="H145" s="1" t="s">
        <v>290</v>
      </c>
      <c r="I145" s="1" t="n">
        <v>3</v>
      </c>
      <c r="J145" s="5" t="n">
        <v>41474</v>
      </c>
    </row>
    <row r="146" customFormat="false" ht="38.25" hidden="false" customHeight="true" outlineLevel="0" collapsed="false">
      <c r="A146" s="1" t="n">
        <v>3</v>
      </c>
      <c r="B146" s="1" t="s">
        <v>62</v>
      </c>
      <c r="C146" s="4" t="str">
        <f aca="false">IF(AND((A146=1),OR((I146=1),(I146=2))),"A","")</f>
        <v/>
      </c>
      <c r="D146" s="1" t="s">
        <v>14</v>
      </c>
      <c r="E146" s="5" t="n">
        <v>41433</v>
      </c>
      <c r="F146" s="1" t="s">
        <v>13</v>
      </c>
      <c r="H146" s="1" t="s">
        <v>291</v>
      </c>
      <c r="I146" s="1" t="n">
        <v>1</v>
      </c>
      <c r="J146" s="5" t="n">
        <v>41439</v>
      </c>
      <c r="K146" s="1" t="s">
        <v>292</v>
      </c>
    </row>
    <row r="147" customFormat="false" ht="25.5" hidden="false" customHeight="true" outlineLevel="0" collapsed="false">
      <c r="A147" s="1" t="n">
        <v>1</v>
      </c>
      <c r="B147" s="1" t="s">
        <v>46</v>
      </c>
      <c r="C147" s="4" t="str">
        <f aca="false">IF(AND((A147=1),OR((I147=1),(I147=2))),"A","")</f>
        <v/>
      </c>
      <c r="D147" s="1" t="s">
        <v>14</v>
      </c>
      <c r="E147" s="5" t="n">
        <v>41433</v>
      </c>
      <c r="F147" s="1" t="s">
        <v>13</v>
      </c>
      <c r="H147" s="1" t="s">
        <v>293</v>
      </c>
      <c r="I147" s="1" t="n">
        <v>3</v>
      </c>
      <c r="J147" s="5" t="n">
        <v>41485</v>
      </c>
      <c r="K147" s="1" t="s">
        <v>294</v>
      </c>
    </row>
    <row r="148" customFormat="false" ht="63.75" hidden="false" customHeight="true" outlineLevel="0" collapsed="false">
      <c r="A148" s="1" t="n">
        <v>2</v>
      </c>
      <c r="B148" s="1" t="s">
        <v>295</v>
      </c>
      <c r="C148" s="4" t="str">
        <f aca="false">IF(AND((A148=1),OR((I148=1),(I148=2))),"A","")</f>
        <v/>
      </c>
      <c r="D148" s="1" t="s">
        <v>14</v>
      </c>
      <c r="E148" s="5" t="n">
        <v>41433</v>
      </c>
      <c r="F148" s="1" t="s">
        <v>13</v>
      </c>
      <c r="H148" s="1" t="s">
        <v>296</v>
      </c>
      <c r="I148" s="1" t="n">
        <v>3</v>
      </c>
      <c r="J148" s="5" t="n">
        <v>41439</v>
      </c>
      <c r="K148" s="1" t="s">
        <v>297</v>
      </c>
    </row>
    <row r="149" customFormat="false" ht="51" hidden="false" customHeight="true" outlineLevel="0" collapsed="false">
      <c r="A149" s="1" t="n">
        <v>2</v>
      </c>
      <c r="B149" s="1" t="s">
        <v>295</v>
      </c>
      <c r="C149" s="4" t="str">
        <f aca="false">IF(AND((A149=1),OR((I149=1),(I149=2))),"A","")</f>
        <v/>
      </c>
      <c r="D149" s="1" t="s">
        <v>14</v>
      </c>
      <c r="E149" s="5" t="n">
        <v>41433</v>
      </c>
      <c r="F149" s="1" t="s">
        <v>13</v>
      </c>
      <c r="H149" s="1" t="s">
        <v>298</v>
      </c>
      <c r="I149" s="1" t="n">
        <v>1</v>
      </c>
      <c r="J149" s="5" t="n">
        <v>41439</v>
      </c>
      <c r="K149" s="1" t="s">
        <v>299</v>
      </c>
    </row>
    <row r="150" customFormat="false" ht="25.5" hidden="false" customHeight="true" outlineLevel="0" collapsed="false">
      <c r="A150" s="1" t="n">
        <v>2</v>
      </c>
      <c r="B150" s="1" t="s">
        <v>295</v>
      </c>
      <c r="C150" s="4" t="str">
        <f aca="false">IF(AND((A150=1),OR((I150=1),(I150=2))),"A","")</f>
        <v/>
      </c>
      <c r="D150" s="1" t="s">
        <v>14</v>
      </c>
      <c r="E150" s="5" t="n">
        <v>41433</v>
      </c>
      <c r="F150" s="1" t="s">
        <v>13</v>
      </c>
      <c r="H150" s="1" t="s">
        <v>300</v>
      </c>
      <c r="I150" s="1" t="n">
        <v>1</v>
      </c>
      <c r="J150" s="5" t="n">
        <v>41439</v>
      </c>
      <c r="K150" s="1" t="s">
        <v>299</v>
      </c>
    </row>
    <row r="151" customFormat="false" ht="38.25" hidden="false" customHeight="true" outlineLevel="0" collapsed="false">
      <c r="A151" s="1" t="n">
        <v>2</v>
      </c>
      <c r="B151" s="1" t="s">
        <v>111</v>
      </c>
      <c r="C151" s="4" t="str">
        <f aca="false">IF(AND((A151=1),OR((I151=1),(I151=2))),"A","")</f>
        <v/>
      </c>
      <c r="D151" s="1" t="s">
        <v>14</v>
      </c>
      <c r="E151" s="5" t="n">
        <v>41433</v>
      </c>
      <c r="F151" s="1" t="s">
        <v>13</v>
      </c>
      <c r="H151" s="1" t="s">
        <v>301</v>
      </c>
      <c r="I151" s="1" t="n">
        <v>1</v>
      </c>
      <c r="J151" s="5" t="n">
        <v>41439</v>
      </c>
      <c r="K151" s="1" t="s">
        <v>302</v>
      </c>
    </row>
    <row r="152" customFormat="false" ht="38.25" hidden="false" customHeight="true" outlineLevel="0" collapsed="false">
      <c r="A152" s="1" t="n">
        <v>1</v>
      </c>
      <c r="B152" s="1" t="s">
        <v>207</v>
      </c>
      <c r="C152" s="4" t="str">
        <f aca="false">IF(AND((A152=1),OR((I152=1),(I152=2))),"A","")</f>
        <v/>
      </c>
      <c r="D152" s="1" t="s">
        <v>14</v>
      </c>
      <c r="E152" s="5" t="n">
        <v>41433</v>
      </c>
      <c r="F152" s="1" t="s">
        <v>13</v>
      </c>
      <c r="H152" s="1" t="s">
        <v>303</v>
      </c>
      <c r="I152" s="1" t="n">
        <v>3</v>
      </c>
      <c r="J152" s="5" t="n">
        <v>41439</v>
      </c>
      <c r="K152" s="1" t="s">
        <v>304</v>
      </c>
    </row>
    <row r="153" customFormat="false" ht="38.25" hidden="false" customHeight="true" outlineLevel="0" collapsed="false">
      <c r="A153" s="1" t="n">
        <v>2</v>
      </c>
      <c r="B153" s="1" t="s">
        <v>33</v>
      </c>
      <c r="C153" s="4" t="str">
        <f aca="false">IF(AND((A153=1),OR((I153=1),(I153=2))),"A","")</f>
        <v/>
      </c>
      <c r="D153" s="1" t="s">
        <v>14</v>
      </c>
      <c r="E153" s="5" t="n">
        <v>41433</v>
      </c>
      <c r="F153" s="1" t="s">
        <v>13</v>
      </c>
      <c r="H153" s="1" t="s">
        <v>305</v>
      </c>
      <c r="I153" s="1" t="n">
        <v>1</v>
      </c>
      <c r="J153" s="5" t="n">
        <v>41439</v>
      </c>
      <c r="K153" s="1" t="s">
        <v>306</v>
      </c>
    </row>
    <row r="154" customFormat="false" ht="38.25" hidden="false" customHeight="true" outlineLevel="0" collapsed="false">
      <c r="A154" s="1" t="n">
        <v>1</v>
      </c>
      <c r="B154" s="1" t="s">
        <v>207</v>
      </c>
      <c r="C154" s="4" t="str">
        <f aca="false">IF(AND((A154=1),OR((I154=1),(I154=2))),"A","")</f>
        <v/>
      </c>
      <c r="D154" s="1" t="s">
        <v>14</v>
      </c>
      <c r="E154" s="5" t="n">
        <v>41433</v>
      </c>
      <c r="F154" s="1" t="s">
        <v>13</v>
      </c>
      <c r="H154" s="1" t="s">
        <v>307</v>
      </c>
      <c r="I154" s="1" t="n">
        <v>3</v>
      </c>
      <c r="J154" s="5" t="n">
        <v>41439</v>
      </c>
      <c r="K154" s="1" t="s">
        <v>308</v>
      </c>
    </row>
    <row r="155" customFormat="false" ht="51" hidden="false" customHeight="true" outlineLevel="0" collapsed="false">
      <c r="A155" s="1" t="n">
        <v>2</v>
      </c>
      <c r="B155" s="1" t="s">
        <v>111</v>
      </c>
      <c r="C155" s="4" t="str">
        <f aca="false">IF(AND((A155=1),OR((I155=1),(I155=2))),"A","")</f>
        <v/>
      </c>
      <c r="D155" s="1" t="s">
        <v>14</v>
      </c>
      <c r="E155" s="5" t="n">
        <v>41433</v>
      </c>
      <c r="F155" s="1" t="s">
        <v>13</v>
      </c>
      <c r="H155" s="1" t="s">
        <v>309</v>
      </c>
      <c r="I155" s="1" t="n">
        <v>1</v>
      </c>
      <c r="J155" s="5" t="n">
        <v>41439</v>
      </c>
      <c r="K155" s="1" t="s">
        <v>310</v>
      </c>
    </row>
    <row r="156" customFormat="false" ht="12.75" hidden="false" customHeight="true" outlineLevel="0" collapsed="false">
      <c r="A156" s="1" t="n">
        <v>1</v>
      </c>
      <c r="B156" s="1" t="s">
        <v>311</v>
      </c>
      <c r="C156" s="4" t="str">
        <f aca="false">IF(AND((A156=1),OR((I156=1),(I156=2))),"A","")</f>
        <v/>
      </c>
      <c r="D156" s="1" t="s">
        <v>14</v>
      </c>
      <c r="E156" s="5" t="n">
        <v>41440</v>
      </c>
      <c r="F156" s="1" t="s">
        <v>13</v>
      </c>
      <c r="H156" s="1" t="s">
        <v>312</v>
      </c>
      <c r="I156" s="1" t="n">
        <v>3</v>
      </c>
      <c r="J156" s="5" t="n">
        <v>41443</v>
      </c>
      <c r="K156" s="1" t="s">
        <v>313</v>
      </c>
    </row>
    <row r="157" customFormat="false" ht="12.75" hidden="false" customHeight="true" outlineLevel="0" collapsed="false">
      <c r="A157" s="1" t="n">
        <v>1</v>
      </c>
      <c r="B157" s="1" t="s">
        <v>79</v>
      </c>
      <c r="C157" s="4" t="str">
        <f aca="false">IF(AND((A157=1),OR((I157=1),(I157=2))),"A","")</f>
        <v/>
      </c>
      <c r="D157" s="1" t="s">
        <v>14</v>
      </c>
      <c r="E157" s="5" t="n">
        <v>41440</v>
      </c>
      <c r="F157" s="1" t="s">
        <v>13</v>
      </c>
      <c r="H157" s="1" t="s">
        <v>314</v>
      </c>
      <c r="I157" s="1" t="n">
        <v>3</v>
      </c>
      <c r="J157" s="5" t="n">
        <v>41443</v>
      </c>
      <c r="K157" s="1" t="s">
        <v>315</v>
      </c>
    </row>
    <row r="158" customFormat="false" ht="12.75" hidden="false" customHeight="true" outlineLevel="0" collapsed="false">
      <c r="A158" s="1" t="n">
        <v>1</v>
      </c>
      <c r="B158" s="1" t="s">
        <v>79</v>
      </c>
      <c r="C158" s="4" t="str">
        <f aca="false">IF(AND((A158=1),OR((I158=1),(I158=2))),"A","")</f>
        <v/>
      </c>
      <c r="D158" s="1" t="s">
        <v>14</v>
      </c>
      <c r="E158" s="5" t="n">
        <v>41440</v>
      </c>
      <c r="F158" s="1" t="s">
        <v>13</v>
      </c>
      <c r="H158" s="1" t="s">
        <v>316</v>
      </c>
      <c r="I158" s="1" t="n">
        <v>3</v>
      </c>
      <c r="J158" s="5" t="n">
        <v>41443</v>
      </c>
      <c r="K158" s="1" t="s">
        <v>317</v>
      </c>
    </row>
    <row r="159" customFormat="false" ht="12.75" hidden="false" customHeight="true" outlineLevel="0" collapsed="false">
      <c r="A159" s="1" t="n">
        <v>1</v>
      </c>
      <c r="B159" s="1" t="s">
        <v>79</v>
      </c>
      <c r="C159" s="4" t="str">
        <f aca="false">IF(AND((A159=1),OR((I159=1),(I159=2))),"A","")</f>
        <v/>
      </c>
      <c r="D159" s="1" t="s">
        <v>14</v>
      </c>
      <c r="E159" s="5" t="n">
        <v>41440</v>
      </c>
      <c r="F159" s="1" t="s">
        <v>13</v>
      </c>
      <c r="H159" s="1" t="s">
        <v>318</v>
      </c>
      <c r="I159" s="1" t="n">
        <v>3</v>
      </c>
      <c r="J159" s="5" t="n">
        <v>41443</v>
      </c>
      <c r="K159" s="1" t="s">
        <v>319</v>
      </c>
    </row>
    <row r="160" customFormat="false" ht="12.75" hidden="false" customHeight="true" outlineLevel="0" collapsed="false">
      <c r="A160" s="1" t="n">
        <v>1</v>
      </c>
      <c r="B160" s="1" t="s">
        <v>62</v>
      </c>
      <c r="C160" s="4" t="str">
        <f aca="false">IF(AND((A160=1),OR((I160=1),(I160=2))),"A","")</f>
        <v/>
      </c>
      <c r="D160" s="1" t="s">
        <v>14</v>
      </c>
      <c r="E160" s="5" t="n">
        <v>41440</v>
      </c>
      <c r="F160" s="1" t="s">
        <v>13</v>
      </c>
      <c r="H160" s="1" t="s">
        <v>320</v>
      </c>
      <c r="I160" s="1" t="n">
        <v>3</v>
      </c>
      <c r="J160" s="5" t="n">
        <v>41443</v>
      </c>
      <c r="K160" s="1" t="s">
        <v>321</v>
      </c>
    </row>
    <row r="161" customFormat="false" ht="12.75" hidden="false" customHeight="true" outlineLevel="0" collapsed="false">
      <c r="A161" s="1" t="n">
        <v>1</v>
      </c>
      <c r="B161" s="1" t="s">
        <v>111</v>
      </c>
      <c r="C161" s="4" t="str">
        <f aca="false">IF(AND((A161=1),OR((I161=1),(I161=2))),"A","")</f>
        <v/>
      </c>
      <c r="D161" s="1" t="s">
        <v>14</v>
      </c>
      <c r="E161" s="5" t="n">
        <v>41440</v>
      </c>
      <c r="F161" s="1" t="s">
        <v>13</v>
      </c>
      <c r="H161" s="1" t="s">
        <v>322</v>
      </c>
      <c r="I161" s="1" t="n">
        <v>3</v>
      </c>
      <c r="J161" s="5" t="n">
        <v>41443</v>
      </c>
      <c r="K161" s="1" t="s">
        <v>323</v>
      </c>
    </row>
    <row r="162" customFormat="false" ht="12.75" hidden="false" customHeight="true" outlineLevel="0" collapsed="false">
      <c r="A162" s="1" t="n">
        <v>1</v>
      </c>
      <c r="B162" s="1" t="s">
        <v>46</v>
      </c>
      <c r="C162" s="4" t="str">
        <f aca="false">IF(AND((A162=1),OR((I162=1),(I162=2))),"A","")</f>
        <v/>
      </c>
      <c r="D162" s="1" t="s">
        <v>14</v>
      </c>
      <c r="E162" s="5" t="n">
        <v>41440</v>
      </c>
      <c r="F162" s="1" t="s">
        <v>13</v>
      </c>
      <c r="H162" s="1" t="s">
        <v>324</v>
      </c>
      <c r="I162" s="1" t="n">
        <v>3</v>
      </c>
      <c r="J162" s="5" t="n">
        <v>41443</v>
      </c>
      <c r="K162" s="1" t="s">
        <v>325</v>
      </c>
    </row>
    <row r="163" customFormat="false" ht="12.75" hidden="false" customHeight="true" outlineLevel="0" collapsed="false">
      <c r="A163" s="1" t="n">
        <v>1</v>
      </c>
      <c r="B163" s="1" t="s">
        <v>326</v>
      </c>
      <c r="C163" s="4" t="str">
        <f aca="false">IF(AND((A163=1),OR((I163=1),(I163=2))),"A","")</f>
        <v/>
      </c>
      <c r="D163" s="1" t="s">
        <v>14</v>
      </c>
      <c r="E163" s="5" t="n">
        <v>41440</v>
      </c>
      <c r="F163" s="1" t="s">
        <v>13</v>
      </c>
      <c r="H163" s="1" t="s">
        <v>327</v>
      </c>
      <c r="I163" s="1" t="n">
        <v>3</v>
      </c>
      <c r="J163" s="5" t="n">
        <v>41443</v>
      </c>
      <c r="K163" s="1" t="s">
        <v>328</v>
      </c>
    </row>
    <row r="164" customFormat="false" ht="12.75" hidden="false" customHeight="true" outlineLevel="0" collapsed="false">
      <c r="A164" s="1" t="n">
        <v>1</v>
      </c>
      <c r="B164" s="1" t="s">
        <v>326</v>
      </c>
      <c r="C164" s="4" t="str">
        <f aca="false">IF(AND((A164=1),OR((I164=1),(I164=2))),"A","")</f>
        <v/>
      </c>
      <c r="D164" s="1" t="s">
        <v>14</v>
      </c>
      <c r="E164" s="5" t="n">
        <v>41440</v>
      </c>
      <c r="F164" s="1" t="s">
        <v>13</v>
      </c>
      <c r="H164" s="1" t="s">
        <v>329</v>
      </c>
      <c r="I164" s="1" t="n">
        <v>3</v>
      </c>
      <c r="J164" s="5" t="n">
        <v>41443</v>
      </c>
      <c r="K164" s="1" t="s">
        <v>330</v>
      </c>
    </row>
    <row r="165" customFormat="false" ht="12.75" hidden="false" customHeight="true" outlineLevel="0" collapsed="false">
      <c r="A165" s="1" t="n">
        <v>1</v>
      </c>
      <c r="B165" s="1" t="s">
        <v>326</v>
      </c>
      <c r="C165" s="4" t="str">
        <f aca="false">IF(AND((A165=1),OR((I165=1),(I165=2))),"A","")</f>
        <v/>
      </c>
      <c r="D165" s="1" t="s">
        <v>14</v>
      </c>
      <c r="E165" s="5" t="n">
        <v>41440</v>
      </c>
      <c r="F165" s="1" t="s">
        <v>13</v>
      </c>
      <c r="H165" s="1" t="s">
        <v>331</v>
      </c>
      <c r="I165" s="1" t="n">
        <v>3</v>
      </c>
      <c r="J165" s="5" t="n">
        <v>41474</v>
      </c>
      <c r="K165" s="1" t="s">
        <v>332</v>
      </c>
    </row>
    <row r="166" customFormat="false" ht="12.75" hidden="false" customHeight="true" outlineLevel="0" collapsed="false">
      <c r="A166" s="1" t="n">
        <v>1</v>
      </c>
      <c r="B166" s="1" t="s">
        <v>326</v>
      </c>
      <c r="C166" s="4" t="str">
        <f aca="false">IF(AND((A166=1),OR((I166=1),(I166=2))),"A","")</f>
        <v/>
      </c>
      <c r="D166" s="1" t="s">
        <v>14</v>
      </c>
      <c r="E166" s="5" t="n">
        <v>41440</v>
      </c>
      <c r="F166" s="1" t="s">
        <v>13</v>
      </c>
      <c r="H166" s="1" t="s">
        <v>333</v>
      </c>
      <c r="I166" s="1" t="n">
        <v>3</v>
      </c>
      <c r="J166" s="5" t="n">
        <v>41443</v>
      </c>
      <c r="K166" s="1" t="s">
        <v>334</v>
      </c>
    </row>
    <row r="167" customFormat="false" ht="12.75" hidden="false" customHeight="true" outlineLevel="0" collapsed="false">
      <c r="A167" s="1" t="n">
        <v>1</v>
      </c>
      <c r="B167" s="1" t="s">
        <v>326</v>
      </c>
      <c r="C167" s="4" t="str">
        <f aca="false">IF(AND((A167=1),OR((I167=1),(I167=2))),"A","")</f>
        <v/>
      </c>
      <c r="D167" s="1" t="s">
        <v>14</v>
      </c>
      <c r="E167" s="5" t="n">
        <v>41440</v>
      </c>
      <c r="F167" s="1" t="s">
        <v>13</v>
      </c>
      <c r="H167" s="1" t="s">
        <v>335</v>
      </c>
      <c r="I167" s="1" t="n">
        <v>3</v>
      </c>
      <c r="J167" s="5" t="n">
        <v>41443</v>
      </c>
      <c r="K167" s="1" t="s">
        <v>336</v>
      </c>
    </row>
    <row r="168" customFormat="false" ht="12.75" hidden="false" customHeight="true" outlineLevel="0" collapsed="false">
      <c r="A168" s="1" t="n">
        <v>1</v>
      </c>
      <c r="B168" s="1" t="s">
        <v>311</v>
      </c>
      <c r="C168" s="4" t="str">
        <f aca="false">IF(AND((A168=1),OR((I168=1),(I168=2))),"A","")</f>
        <v/>
      </c>
      <c r="D168" s="1" t="s">
        <v>14</v>
      </c>
      <c r="E168" s="5" t="n">
        <v>41440</v>
      </c>
      <c r="F168" s="1" t="s">
        <v>13</v>
      </c>
      <c r="H168" s="1" t="s">
        <v>337</v>
      </c>
      <c r="I168" s="1" t="n">
        <v>3</v>
      </c>
      <c r="J168" s="5" t="n">
        <v>41443</v>
      </c>
      <c r="K168" s="1" t="s">
        <v>338</v>
      </c>
    </row>
    <row r="169" customFormat="false" ht="12.75" hidden="false" customHeight="true" outlineLevel="0" collapsed="false">
      <c r="A169" s="1" t="n">
        <v>1</v>
      </c>
      <c r="B169" s="1" t="s">
        <v>311</v>
      </c>
      <c r="C169" s="4" t="str">
        <f aca="false">IF(AND((A169=1),OR((I169=1),(I169=2))),"A","")</f>
        <v/>
      </c>
      <c r="D169" s="1" t="s">
        <v>14</v>
      </c>
      <c r="E169" s="5" t="n">
        <v>41440</v>
      </c>
      <c r="F169" s="1" t="s">
        <v>13</v>
      </c>
      <c r="H169" s="1" t="s">
        <v>339</v>
      </c>
      <c r="I169" s="1" t="n">
        <v>3</v>
      </c>
      <c r="J169" s="5" t="n">
        <v>41443</v>
      </c>
      <c r="K169" s="1" t="s">
        <v>340</v>
      </c>
    </row>
    <row r="170" customFormat="false" ht="12.75" hidden="false" customHeight="true" outlineLevel="0" collapsed="false">
      <c r="A170" s="1" t="n">
        <v>1</v>
      </c>
      <c r="B170" s="1" t="s">
        <v>311</v>
      </c>
      <c r="C170" s="4" t="str">
        <f aca="false">IF(AND((A170=1),OR((I170=1),(I170=2))),"A","")</f>
        <v/>
      </c>
      <c r="D170" s="1" t="s">
        <v>14</v>
      </c>
      <c r="E170" s="5" t="n">
        <v>41440</v>
      </c>
      <c r="F170" s="1" t="s">
        <v>13</v>
      </c>
      <c r="H170" s="1" t="s">
        <v>341</v>
      </c>
      <c r="I170" s="1" t="n">
        <v>3</v>
      </c>
      <c r="J170" s="5" t="n">
        <v>41443</v>
      </c>
      <c r="K170" s="1" t="s">
        <v>342</v>
      </c>
    </row>
    <row r="171" customFormat="false" ht="12.75" hidden="false" customHeight="true" outlineLevel="0" collapsed="false">
      <c r="A171" s="1" t="n">
        <v>1</v>
      </c>
      <c r="B171" s="1" t="s">
        <v>207</v>
      </c>
      <c r="C171" s="4" t="str">
        <f aca="false">IF(AND((A171=1),OR((I171=1),(I171=2))),"A","")</f>
        <v/>
      </c>
      <c r="D171" s="1" t="s">
        <v>14</v>
      </c>
      <c r="E171" s="5" t="n">
        <v>41440</v>
      </c>
      <c r="F171" s="1" t="s">
        <v>13</v>
      </c>
      <c r="H171" s="1" t="s">
        <v>343</v>
      </c>
      <c r="I171" s="1" t="n">
        <v>3</v>
      </c>
      <c r="J171" s="5" t="n">
        <v>41443</v>
      </c>
      <c r="K171" s="1" t="s">
        <v>344</v>
      </c>
    </row>
    <row r="172" customFormat="false" ht="51" hidden="false" customHeight="true" outlineLevel="0" collapsed="false">
      <c r="A172" s="1" t="n">
        <v>1</v>
      </c>
      <c r="B172" s="1" t="s">
        <v>326</v>
      </c>
      <c r="C172" s="4" t="str">
        <f aca="false">IF(AND((A172=1),OR((I172=1),(I172=2))),"A","")</f>
        <v/>
      </c>
      <c r="D172" s="1" t="s">
        <v>14</v>
      </c>
      <c r="E172" s="5" t="n">
        <v>41440</v>
      </c>
      <c r="F172" s="1" t="s">
        <v>13</v>
      </c>
      <c r="H172" s="1" t="s">
        <v>345</v>
      </c>
      <c r="I172" s="1" t="n">
        <v>3</v>
      </c>
      <c r="J172" s="5" t="n">
        <v>41443</v>
      </c>
      <c r="K172" s="1" t="s">
        <v>346</v>
      </c>
    </row>
    <row r="173" customFormat="false" ht="25.5" hidden="false" customHeight="true" outlineLevel="0" collapsed="false">
      <c r="A173" s="1" t="n">
        <v>1</v>
      </c>
      <c r="B173" s="1" t="s">
        <v>79</v>
      </c>
      <c r="C173" s="4" t="str">
        <f aca="false">IF(AND((A173=1),OR((I173=1),(I173=2))),"A","")</f>
        <v/>
      </c>
      <c r="D173" s="1" t="s">
        <v>14</v>
      </c>
      <c r="E173" s="5" t="n">
        <v>41440</v>
      </c>
      <c r="F173" s="1" t="s">
        <v>13</v>
      </c>
      <c r="H173" s="1" t="s">
        <v>347</v>
      </c>
      <c r="I173" s="1" t="n">
        <v>3</v>
      </c>
      <c r="J173" s="5" t="n">
        <v>41443</v>
      </c>
      <c r="K173" s="1" t="s">
        <v>348</v>
      </c>
    </row>
    <row r="174" customFormat="false" ht="89.25" hidden="false" customHeight="true" outlineLevel="0" collapsed="false">
      <c r="A174" s="1" t="n">
        <v>2</v>
      </c>
      <c r="B174" s="1" t="s">
        <v>207</v>
      </c>
      <c r="C174" s="4" t="str">
        <f aca="false">IF(AND((A174=1),OR((I174=1),(I174=2))),"A","")</f>
        <v/>
      </c>
      <c r="D174" s="1" t="s">
        <v>14</v>
      </c>
      <c r="E174" s="5" t="n">
        <v>41440</v>
      </c>
      <c r="F174" s="1" t="s">
        <v>13</v>
      </c>
      <c r="H174" s="1" t="s">
        <v>349</v>
      </c>
      <c r="I174" s="1" t="n">
        <v>3</v>
      </c>
      <c r="J174" s="5" t="n">
        <v>41443</v>
      </c>
      <c r="K174" s="1" t="s">
        <v>350</v>
      </c>
    </row>
    <row r="175" customFormat="false" ht="38.25" hidden="false" customHeight="true" outlineLevel="0" collapsed="false">
      <c r="A175" s="1" t="n">
        <v>2</v>
      </c>
      <c r="B175" s="1" t="s">
        <v>33</v>
      </c>
      <c r="C175" s="4" t="str">
        <f aca="false">IF(AND((A175=1),OR((I175=1),(I175=2))),"A","")</f>
        <v/>
      </c>
      <c r="D175" s="1" t="s">
        <v>14</v>
      </c>
      <c r="E175" s="5" t="n">
        <v>41440</v>
      </c>
      <c r="F175" s="1" t="s">
        <v>13</v>
      </c>
      <c r="H175" s="1" t="s">
        <v>351</v>
      </c>
      <c r="I175" s="1" t="n">
        <v>1</v>
      </c>
      <c r="J175" s="5" t="n">
        <v>41443</v>
      </c>
      <c r="K175" s="1" t="s">
        <v>352</v>
      </c>
    </row>
    <row r="176" customFormat="false" ht="25.5" hidden="false" customHeight="true" outlineLevel="0" collapsed="false">
      <c r="A176" s="1" t="n">
        <v>2</v>
      </c>
      <c r="B176" s="1" t="s">
        <v>33</v>
      </c>
      <c r="C176" s="4" t="str">
        <f aca="false">IF(AND((A176=1),OR((I176=1),(I176=2))),"A","")</f>
        <v/>
      </c>
      <c r="D176" s="1" t="s">
        <v>14</v>
      </c>
      <c r="E176" s="5" t="n">
        <v>41440</v>
      </c>
      <c r="F176" s="1" t="s">
        <v>13</v>
      </c>
      <c r="H176" s="1" t="s">
        <v>353</v>
      </c>
      <c r="I176" s="1" t="n">
        <v>1</v>
      </c>
      <c r="J176" s="5" t="n">
        <v>41443</v>
      </c>
      <c r="K176" s="1" t="s">
        <v>354</v>
      </c>
    </row>
    <row r="177" customFormat="false" ht="89.25" hidden="false" customHeight="true" outlineLevel="0" collapsed="false">
      <c r="A177" s="1" t="n">
        <v>1</v>
      </c>
      <c r="B177" s="1" t="s">
        <v>326</v>
      </c>
      <c r="C177" s="4" t="str">
        <f aca="false">IF(AND((A177=1),OR((I177=1),(I177=2))),"A","")</f>
        <v/>
      </c>
      <c r="D177" s="1" t="s">
        <v>14</v>
      </c>
      <c r="E177" s="5" t="n">
        <v>41440</v>
      </c>
      <c r="F177" s="1" t="s">
        <v>13</v>
      </c>
      <c r="H177" s="1" t="s">
        <v>355</v>
      </c>
      <c r="I177" s="1" t="n">
        <v>3</v>
      </c>
      <c r="J177" s="5" t="n">
        <v>41485</v>
      </c>
      <c r="K177" s="1" t="s">
        <v>356</v>
      </c>
    </row>
    <row r="178" customFormat="false" ht="89.25" hidden="false" customHeight="true" outlineLevel="0" collapsed="false">
      <c r="A178" s="1" t="n">
        <v>2</v>
      </c>
      <c r="B178" s="1" t="s">
        <v>207</v>
      </c>
      <c r="C178" s="4" t="str">
        <f aca="false">IF(AND((A178=1),OR((I178=1),(I178=2))),"A","")</f>
        <v/>
      </c>
      <c r="D178" s="1" t="s">
        <v>14</v>
      </c>
      <c r="E178" s="5" t="n">
        <v>41440</v>
      </c>
      <c r="F178" s="1" t="s">
        <v>13</v>
      </c>
      <c r="H178" s="1" t="s">
        <v>357</v>
      </c>
      <c r="I178" s="1" t="n">
        <v>1</v>
      </c>
      <c r="J178" s="5" t="n">
        <v>41443</v>
      </c>
      <c r="K178" s="1" t="s">
        <v>358</v>
      </c>
    </row>
    <row r="179" customFormat="false" ht="89.25" hidden="false" customHeight="true" outlineLevel="0" collapsed="false">
      <c r="A179" s="1" t="n">
        <v>2</v>
      </c>
      <c r="B179" s="1" t="s">
        <v>326</v>
      </c>
      <c r="C179" s="4" t="str">
        <f aca="false">IF(AND((A179=1),OR((I179=1),(I179=2))),"A","")</f>
        <v/>
      </c>
      <c r="D179" s="1" t="s">
        <v>14</v>
      </c>
      <c r="E179" s="5" t="n">
        <v>41440</v>
      </c>
      <c r="F179" s="1" t="s">
        <v>13</v>
      </c>
      <c r="H179" s="1" t="s">
        <v>359</v>
      </c>
      <c r="I179" s="1" t="n">
        <v>1</v>
      </c>
      <c r="J179" s="5" t="n">
        <v>41443</v>
      </c>
      <c r="K179" s="1" t="s">
        <v>360</v>
      </c>
    </row>
    <row r="180" customFormat="false" ht="38.25" hidden="false" customHeight="true" outlineLevel="0" collapsed="false">
      <c r="A180" s="1" t="n">
        <v>1</v>
      </c>
      <c r="B180" s="1" t="s">
        <v>361</v>
      </c>
      <c r="C180" s="4" t="str">
        <f aca="false">IF(AND((A180=1),OR((I180=1),(I180=2))),"A","")</f>
        <v/>
      </c>
      <c r="D180" s="1" t="s">
        <v>14</v>
      </c>
      <c r="E180" s="5" t="n">
        <v>41440</v>
      </c>
      <c r="F180" s="1" t="s">
        <v>13</v>
      </c>
      <c r="H180" s="1" t="s">
        <v>362</v>
      </c>
      <c r="I180" s="1" t="n">
        <v>3</v>
      </c>
      <c r="J180" s="5" t="n">
        <v>41443</v>
      </c>
      <c r="K180" s="1" t="s">
        <v>363</v>
      </c>
    </row>
    <row r="181" customFormat="false" ht="38.25" hidden="false" customHeight="true" outlineLevel="0" collapsed="false">
      <c r="A181" s="1" t="n">
        <v>1</v>
      </c>
      <c r="B181" s="1" t="s">
        <v>207</v>
      </c>
      <c r="C181" s="4" t="str">
        <f aca="false">IF(AND((A181=1),OR((I181=1),(I181=2))),"A","")</f>
        <v/>
      </c>
      <c r="D181" s="1" t="s">
        <v>14</v>
      </c>
      <c r="E181" s="5" t="n">
        <v>41440</v>
      </c>
      <c r="F181" s="1" t="s">
        <v>13</v>
      </c>
      <c r="H181" s="1" t="s">
        <v>364</v>
      </c>
      <c r="I181" s="1" t="n">
        <v>3</v>
      </c>
      <c r="J181" s="5" t="n">
        <v>41443</v>
      </c>
      <c r="K181" s="1" t="s">
        <v>365</v>
      </c>
    </row>
    <row r="182" customFormat="false" ht="51" hidden="false" customHeight="true" outlineLevel="0" collapsed="false">
      <c r="A182" s="1" t="n">
        <v>2</v>
      </c>
      <c r="B182" s="1" t="s">
        <v>326</v>
      </c>
      <c r="C182" s="4" t="str">
        <f aca="false">IF(AND((A182=1),OR((I182=1),(I182=2))),"A","")</f>
        <v/>
      </c>
      <c r="D182" s="1" t="s">
        <v>14</v>
      </c>
      <c r="E182" s="5" t="n">
        <v>41440</v>
      </c>
      <c r="F182" s="1" t="s">
        <v>13</v>
      </c>
      <c r="H182" s="1" t="s">
        <v>366</v>
      </c>
      <c r="I182" s="1" t="n">
        <v>1</v>
      </c>
      <c r="J182" s="5" t="n">
        <v>41474</v>
      </c>
      <c r="K182" s="1" t="s">
        <v>367</v>
      </c>
    </row>
    <row r="183" customFormat="false" ht="12.75" hidden="false" customHeight="true" outlineLevel="0" collapsed="false">
      <c r="A183" s="1" t="n">
        <v>1</v>
      </c>
      <c r="B183" s="1" t="s">
        <v>79</v>
      </c>
      <c r="C183" s="4" t="str">
        <f aca="false">IF(AND((A183=1),OR((I183=1),(I183=2))),"A","")</f>
        <v/>
      </c>
      <c r="D183" s="1" t="s">
        <v>14</v>
      </c>
      <c r="E183" s="5" t="n">
        <v>41447</v>
      </c>
      <c r="F183" s="1" t="s">
        <v>13</v>
      </c>
      <c r="H183" s="1" t="s">
        <v>368</v>
      </c>
      <c r="I183" s="1" t="n">
        <v>3</v>
      </c>
      <c r="J183" s="5" t="n">
        <v>41474</v>
      </c>
      <c r="K183" s="1" t="s">
        <v>369</v>
      </c>
    </row>
    <row r="184" customFormat="false" ht="12.75" hidden="false" customHeight="true" outlineLevel="0" collapsed="false">
      <c r="A184" s="1" t="n">
        <v>1</v>
      </c>
      <c r="B184" s="1" t="s">
        <v>79</v>
      </c>
      <c r="C184" s="4" t="str">
        <f aca="false">IF(AND((A184=1),OR((I184=1),(I184=2))),"A","")</f>
        <v/>
      </c>
      <c r="D184" s="1" t="s">
        <v>14</v>
      </c>
      <c r="E184" s="5" t="n">
        <v>41447</v>
      </c>
      <c r="F184" s="1" t="s">
        <v>13</v>
      </c>
      <c r="H184" s="1" t="s">
        <v>370</v>
      </c>
      <c r="I184" s="1" t="n">
        <v>3</v>
      </c>
      <c r="J184" s="5" t="n">
        <v>41474</v>
      </c>
      <c r="K184" s="1" t="s">
        <v>371</v>
      </c>
    </row>
    <row r="185" customFormat="false" ht="25.5" hidden="false" customHeight="true" outlineLevel="0" collapsed="false">
      <c r="A185" s="1" t="n">
        <v>1</v>
      </c>
      <c r="B185" s="1" t="s">
        <v>79</v>
      </c>
      <c r="C185" s="4" t="str">
        <f aca="false">IF(AND((A185=1),OR((I185=1),(I185=2))),"A","")</f>
        <v/>
      </c>
      <c r="D185" s="1" t="s">
        <v>14</v>
      </c>
      <c r="E185" s="5" t="n">
        <v>41447</v>
      </c>
      <c r="F185" s="1" t="s">
        <v>13</v>
      </c>
      <c r="H185" s="1" t="s">
        <v>372</v>
      </c>
      <c r="I185" s="1" t="n">
        <v>3</v>
      </c>
      <c r="J185" s="5" t="n">
        <v>41474</v>
      </c>
      <c r="K185" s="1" t="s">
        <v>373</v>
      </c>
    </row>
    <row r="186" customFormat="false" ht="12.75" hidden="false" customHeight="true" outlineLevel="0" collapsed="false">
      <c r="A186" s="1" t="n">
        <v>1</v>
      </c>
      <c r="B186" s="1" t="s">
        <v>79</v>
      </c>
      <c r="C186" s="4" t="str">
        <f aca="false">IF(AND((A186=1),OR((I186=1),(I186=2))),"A","")</f>
        <v/>
      </c>
      <c r="D186" s="1" t="s">
        <v>14</v>
      </c>
      <c r="E186" s="5" t="n">
        <v>41447</v>
      </c>
      <c r="F186" s="1" t="s">
        <v>13</v>
      </c>
      <c r="H186" s="1" t="s">
        <v>374</v>
      </c>
      <c r="I186" s="1" t="n">
        <v>3</v>
      </c>
      <c r="J186" s="5" t="n">
        <v>41474</v>
      </c>
      <c r="K186" s="1" t="s">
        <v>375</v>
      </c>
    </row>
    <row r="187" customFormat="false" ht="12.75" hidden="false" customHeight="true" outlineLevel="0" collapsed="false">
      <c r="A187" s="1" t="n">
        <v>1</v>
      </c>
      <c r="B187" s="1" t="s">
        <v>79</v>
      </c>
      <c r="C187" s="4" t="str">
        <f aca="false">IF(AND((A187=1),OR((I187=1),(I187=2))),"A","")</f>
        <v/>
      </c>
      <c r="D187" s="1" t="s">
        <v>14</v>
      </c>
      <c r="E187" s="5" t="n">
        <v>41447</v>
      </c>
      <c r="F187" s="1" t="s">
        <v>13</v>
      </c>
      <c r="H187" s="1" t="s">
        <v>376</v>
      </c>
      <c r="I187" s="1" t="n">
        <v>3</v>
      </c>
      <c r="J187" s="5" t="n">
        <v>41474</v>
      </c>
      <c r="K187" s="1" t="s">
        <v>377</v>
      </c>
    </row>
    <row r="188" customFormat="false" ht="12.75" hidden="false" customHeight="true" outlineLevel="0" collapsed="false">
      <c r="A188" s="1" t="n">
        <v>1</v>
      </c>
      <c r="B188" s="1" t="s">
        <v>79</v>
      </c>
      <c r="C188" s="4" t="str">
        <f aca="false">IF(AND((A188=1),OR((I188=1),(I188=2))),"A","")</f>
        <v/>
      </c>
      <c r="D188" s="1" t="s">
        <v>14</v>
      </c>
      <c r="E188" s="5" t="n">
        <v>41447</v>
      </c>
      <c r="F188" s="1" t="s">
        <v>13</v>
      </c>
      <c r="H188" s="1" t="s">
        <v>378</v>
      </c>
      <c r="I188" s="1" t="n">
        <v>3</v>
      </c>
      <c r="J188" s="5" t="n">
        <v>41474</v>
      </c>
      <c r="K188" s="1" t="s">
        <v>379</v>
      </c>
    </row>
    <row r="189" customFormat="false" ht="25.5" hidden="false" customHeight="true" outlineLevel="0" collapsed="false">
      <c r="A189" s="1" t="n">
        <v>1</v>
      </c>
      <c r="B189" s="1" t="s">
        <v>326</v>
      </c>
      <c r="C189" s="4" t="str">
        <f aca="false">IF(AND((A189=1),OR((I189=1),(I189=2))),"A","")</f>
        <v/>
      </c>
      <c r="D189" s="1" t="s">
        <v>14</v>
      </c>
      <c r="E189" s="5" t="n">
        <v>41447</v>
      </c>
      <c r="F189" s="1" t="s">
        <v>13</v>
      </c>
      <c r="H189" s="1" t="s">
        <v>380</v>
      </c>
      <c r="I189" s="1" t="n">
        <v>3</v>
      </c>
      <c r="J189" s="5" t="n">
        <v>41474</v>
      </c>
      <c r="K189" s="1" t="s">
        <v>381</v>
      </c>
    </row>
    <row r="190" customFormat="false" ht="12.75" hidden="false" customHeight="true" outlineLevel="0" collapsed="false">
      <c r="A190" s="1" t="n">
        <v>1</v>
      </c>
      <c r="B190" s="1" t="s">
        <v>46</v>
      </c>
      <c r="C190" s="4" t="str">
        <f aca="false">IF(AND((A190=1),OR((I190=1),(I190=2))),"A","")</f>
        <v/>
      </c>
      <c r="D190" s="1" t="s">
        <v>14</v>
      </c>
      <c r="E190" s="5" t="n">
        <v>41447</v>
      </c>
      <c r="F190" s="1" t="s">
        <v>13</v>
      </c>
      <c r="H190" s="1" t="s">
        <v>382</v>
      </c>
      <c r="I190" s="1" t="n">
        <v>3</v>
      </c>
      <c r="J190" s="5" t="n">
        <v>41474</v>
      </c>
      <c r="K190" s="1" t="s">
        <v>383</v>
      </c>
    </row>
    <row r="191" customFormat="false" ht="12.75" hidden="false" customHeight="true" outlineLevel="0" collapsed="false">
      <c r="A191" s="1" t="n">
        <v>1</v>
      </c>
      <c r="B191" s="1" t="s">
        <v>207</v>
      </c>
      <c r="C191" s="4" t="str">
        <f aca="false">IF(AND((A191=1),OR((I191=1),(I191=2))),"A","")</f>
        <v/>
      </c>
      <c r="D191" s="1" t="s">
        <v>14</v>
      </c>
      <c r="E191" s="5" t="n">
        <v>41447</v>
      </c>
      <c r="F191" s="1" t="s">
        <v>13</v>
      </c>
      <c r="H191" s="1" t="s">
        <v>384</v>
      </c>
      <c r="I191" s="1" t="n">
        <v>3</v>
      </c>
      <c r="J191" s="5" t="n">
        <v>41474</v>
      </c>
      <c r="K191" s="1" t="s">
        <v>385</v>
      </c>
    </row>
    <row r="192" customFormat="false" ht="63.75" hidden="false" customHeight="true" outlineLevel="0" collapsed="false">
      <c r="A192" s="1" t="n">
        <v>1</v>
      </c>
      <c r="B192" s="1" t="s">
        <v>79</v>
      </c>
      <c r="C192" s="4" t="str">
        <f aca="false">IF(AND((A192=1),OR((I192=1),(I192=2))),"A","")</f>
        <v/>
      </c>
      <c r="D192" s="1" t="s">
        <v>14</v>
      </c>
      <c r="E192" s="5" t="n">
        <v>41447</v>
      </c>
      <c r="F192" s="1" t="s">
        <v>13</v>
      </c>
      <c r="H192" s="1" t="s">
        <v>386</v>
      </c>
      <c r="I192" s="1" t="n">
        <v>3</v>
      </c>
      <c r="J192" s="5" t="n">
        <v>41474</v>
      </c>
      <c r="K192" s="1" t="s">
        <v>387</v>
      </c>
    </row>
    <row r="193" customFormat="false" ht="63.75" hidden="false" customHeight="true" outlineLevel="0" collapsed="false">
      <c r="A193" s="1" t="n">
        <v>1</v>
      </c>
      <c r="B193" s="1" t="s">
        <v>361</v>
      </c>
      <c r="C193" s="4" t="str">
        <f aca="false">IF(AND((A193=1),OR((I193=1),(I193=2))),"A","")</f>
        <v/>
      </c>
      <c r="D193" s="1" t="s">
        <v>14</v>
      </c>
      <c r="E193" s="5" t="n">
        <v>41447</v>
      </c>
      <c r="F193" s="1" t="s">
        <v>13</v>
      </c>
      <c r="H193" s="1" t="s">
        <v>388</v>
      </c>
      <c r="I193" s="1" t="n">
        <v>3</v>
      </c>
      <c r="J193" s="5" t="n">
        <v>41474</v>
      </c>
      <c r="K193" s="1" t="s">
        <v>389</v>
      </c>
    </row>
    <row r="194" customFormat="false" ht="89.25" hidden="false" customHeight="true" outlineLevel="0" collapsed="false">
      <c r="A194" s="1" t="n">
        <v>2</v>
      </c>
      <c r="B194" s="1" t="s">
        <v>111</v>
      </c>
      <c r="C194" s="4" t="str">
        <f aca="false">IF(AND((A194=1),OR((I194=1),(I194=2))),"A","")</f>
        <v/>
      </c>
      <c r="D194" s="1" t="s">
        <v>14</v>
      </c>
      <c r="E194" s="5" t="n">
        <v>41447</v>
      </c>
      <c r="F194" s="1" t="s">
        <v>13</v>
      </c>
      <c r="H194" s="1" t="s">
        <v>390</v>
      </c>
      <c r="I194" s="1" t="n">
        <v>1</v>
      </c>
      <c r="J194" s="5" t="n">
        <v>41448</v>
      </c>
      <c r="K194" s="1" t="s">
        <v>391</v>
      </c>
    </row>
    <row r="195" customFormat="false" ht="38.25" hidden="false" customHeight="true" outlineLevel="0" collapsed="false">
      <c r="A195" s="1" t="n">
        <v>1</v>
      </c>
      <c r="B195" s="1" t="s">
        <v>79</v>
      </c>
      <c r="C195" s="4" t="str">
        <f aca="false">IF(AND((A195=1),OR((I195=1),(I195=2))),"A","")</f>
        <v/>
      </c>
      <c r="D195" s="1" t="s">
        <v>14</v>
      </c>
      <c r="E195" s="5" t="n">
        <v>41447</v>
      </c>
      <c r="F195" s="1" t="s">
        <v>13</v>
      </c>
      <c r="H195" s="1" t="s">
        <v>392</v>
      </c>
      <c r="I195" s="1" t="n">
        <v>3</v>
      </c>
      <c r="J195" s="5" t="n">
        <v>41474</v>
      </c>
      <c r="K195" s="1" t="s">
        <v>393</v>
      </c>
    </row>
    <row r="196" customFormat="false" ht="51" hidden="false" customHeight="true" outlineLevel="0" collapsed="false">
      <c r="A196" s="1" t="n">
        <v>2</v>
      </c>
      <c r="B196" s="1" t="s">
        <v>79</v>
      </c>
      <c r="C196" s="4" t="str">
        <f aca="false">IF(AND((A196=1),OR((I196=1),(I196=2))),"A","")</f>
        <v/>
      </c>
      <c r="D196" s="1" t="s">
        <v>14</v>
      </c>
      <c r="E196" s="5" t="n">
        <v>41447</v>
      </c>
      <c r="F196" s="1" t="s">
        <v>13</v>
      </c>
      <c r="H196" s="1" t="s">
        <v>394</v>
      </c>
      <c r="I196" s="1" t="n">
        <v>1</v>
      </c>
      <c r="J196" s="5" t="n">
        <v>41448</v>
      </c>
      <c r="K196" s="1" t="s">
        <v>395</v>
      </c>
    </row>
    <row r="197" customFormat="false" ht="114.75" hidden="false" customHeight="true" outlineLevel="0" collapsed="false">
      <c r="A197" s="1" t="n">
        <v>3</v>
      </c>
      <c r="B197" s="1" t="s">
        <v>396</v>
      </c>
      <c r="C197" s="4" t="str">
        <f aca="false">IF(AND((A197=1),OR((I197=1),(I197=2))),"A","")</f>
        <v/>
      </c>
      <c r="D197" s="1" t="s">
        <v>14</v>
      </c>
      <c r="E197" s="5" t="n">
        <v>41447</v>
      </c>
      <c r="F197" s="1" t="s">
        <v>13</v>
      </c>
      <c r="H197" s="1" t="s">
        <v>397</v>
      </c>
      <c r="I197" s="1" t="n">
        <v>1</v>
      </c>
      <c r="J197" s="5" t="n">
        <v>41448</v>
      </c>
      <c r="K197" s="1" t="s">
        <v>398</v>
      </c>
    </row>
    <row r="198" customFormat="false" ht="38.25" hidden="false" customHeight="true" outlineLevel="0" collapsed="false">
      <c r="A198" s="1" t="n">
        <v>1</v>
      </c>
      <c r="B198" s="1" t="s">
        <v>396</v>
      </c>
      <c r="C198" s="4" t="str">
        <f aca="false">IF(AND((A198=1),OR((I198=1),(I198=2))),"A","")</f>
        <v/>
      </c>
      <c r="D198" s="1" t="s">
        <v>14</v>
      </c>
      <c r="E198" s="5" t="n">
        <v>41447</v>
      </c>
      <c r="F198" s="1" t="s">
        <v>13</v>
      </c>
      <c r="H198" s="1" t="s">
        <v>399</v>
      </c>
      <c r="I198" s="1" t="n">
        <v>3</v>
      </c>
      <c r="J198" s="5" t="n">
        <v>41448</v>
      </c>
      <c r="K198" s="1" t="s">
        <v>400</v>
      </c>
    </row>
    <row r="199" customFormat="false" ht="25.5" hidden="false" customHeight="true" outlineLevel="0" collapsed="false">
      <c r="A199" s="1" t="n">
        <v>1</v>
      </c>
      <c r="B199" s="1" t="s">
        <v>396</v>
      </c>
      <c r="C199" s="4" t="str">
        <f aca="false">IF(AND((A199=1),OR((I199=1),(I199=2))),"A","")</f>
        <v/>
      </c>
      <c r="D199" s="1" t="s">
        <v>14</v>
      </c>
      <c r="E199" s="5" t="n">
        <v>41454</v>
      </c>
      <c r="H199" s="1" t="s">
        <v>401</v>
      </c>
      <c r="I199" s="1" t="n">
        <v>3</v>
      </c>
      <c r="J199" s="5" t="n">
        <v>41464</v>
      </c>
      <c r="K199" s="1" t="s">
        <v>402</v>
      </c>
    </row>
    <row r="200" customFormat="false" ht="102" hidden="false" customHeight="true" outlineLevel="0" collapsed="false">
      <c r="A200" s="1" t="n">
        <v>3</v>
      </c>
      <c r="B200" s="1" t="s">
        <v>403</v>
      </c>
      <c r="C200" s="4" t="str">
        <f aca="false">IF(AND((A200=1),OR((I200=1),(I200=2))),"A","")</f>
        <v/>
      </c>
      <c r="D200" s="1" t="s">
        <v>14</v>
      </c>
      <c r="E200" s="5" t="n">
        <v>41454</v>
      </c>
      <c r="H200" s="1" t="s">
        <v>404</v>
      </c>
      <c r="I200" s="1" t="n">
        <v>2</v>
      </c>
      <c r="J200" s="5" t="n">
        <v>41464</v>
      </c>
      <c r="K200" s="1" t="s">
        <v>405</v>
      </c>
    </row>
    <row r="201" customFormat="false" ht="12.75" hidden="false" customHeight="true" outlineLevel="0" collapsed="false">
      <c r="A201" s="1" t="n">
        <v>1</v>
      </c>
      <c r="B201" s="1" t="s">
        <v>79</v>
      </c>
      <c r="C201" s="4" t="str">
        <f aca="false">IF(AND((A201=1),OR((I201=1),(I201=2))),"A","")</f>
        <v/>
      </c>
      <c r="D201" s="1" t="s">
        <v>14</v>
      </c>
      <c r="E201" s="5" t="n">
        <v>41454</v>
      </c>
      <c r="H201" s="1" t="s">
        <v>406</v>
      </c>
      <c r="I201" s="1" t="n">
        <v>3</v>
      </c>
      <c r="J201" s="5" t="n">
        <v>41485</v>
      </c>
      <c r="K201" s="1" t="s">
        <v>407</v>
      </c>
    </row>
    <row r="202" customFormat="false" ht="25.5" hidden="false" customHeight="true" outlineLevel="0" collapsed="false">
      <c r="A202" s="1" t="n">
        <v>1</v>
      </c>
      <c r="B202" s="1" t="s">
        <v>79</v>
      </c>
      <c r="C202" s="4" t="str">
        <f aca="false">IF(AND((A202=1),OR((I202=1),(I202=2))),"A","")</f>
        <v/>
      </c>
      <c r="D202" s="1" t="s">
        <v>14</v>
      </c>
      <c r="E202" s="5" t="n">
        <v>41454</v>
      </c>
      <c r="H202" s="1" t="s">
        <v>408</v>
      </c>
      <c r="I202" s="1" t="n">
        <v>3</v>
      </c>
      <c r="J202" s="5" t="n">
        <v>41485</v>
      </c>
      <c r="K202" s="1" t="s">
        <v>409</v>
      </c>
    </row>
    <row r="203" customFormat="false" ht="25.5" hidden="false" customHeight="true" outlineLevel="0" collapsed="false">
      <c r="A203" s="1" t="n">
        <v>1</v>
      </c>
      <c r="B203" s="1" t="s">
        <v>46</v>
      </c>
      <c r="C203" s="4" t="str">
        <f aca="false">IF(AND((A203=1),OR((I203=1),(I203=2))),"A","")</f>
        <v/>
      </c>
      <c r="D203" s="1" t="s">
        <v>14</v>
      </c>
      <c r="E203" s="5" t="n">
        <v>41454</v>
      </c>
      <c r="H203" s="1" t="s">
        <v>410</v>
      </c>
      <c r="I203" s="1" t="n">
        <v>3</v>
      </c>
      <c r="J203" s="5" t="n">
        <v>41485</v>
      </c>
      <c r="K203" s="1" t="s">
        <v>411</v>
      </c>
    </row>
    <row r="204" customFormat="false" ht="25.5" hidden="false" customHeight="true" outlineLevel="0" collapsed="false">
      <c r="A204" s="1" t="n">
        <v>1</v>
      </c>
      <c r="B204" s="1" t="s">
        <v>111</v>
      </c>
      <c r="C204" s="4" t="str">
        <f aca="false">IF(AND((A204=1),OR((I204=1),(I204=2))),"A","")</f>
        <v/>
      </c>
      <c r="D204" s="1" t="s">
        <v>14</v>
      </c>
      <c r="E204" s="5" t="n">
        <v>41454</v>
      </c>
      <c r="H204" s="1" t="s">
        <v>412</v>
      </c>
      <c r="I204" s="1" t="n">
        <v>3</v>
      </c>
      <c r="J204" s="5" t="n">
        <v>41464</v>
      </c>
      <c r="K204" s="1" t="s">
        <v>413</v>
      </c>
    </row>
    <row r="205" customFormat="false" ht="38.25" hidden="false" customHeight="true" outlineLevel="0" collapsed="false">
      <c r="A205" s="1" t="n">
        <v>2</v>
      </c>
      <c r="B205" s="1" t="s">
        <v>207</v>
      </c>
      <c r="C205" s="4" t="str">
        <f aca="false">IF(AND((A205=1),OR((I205=1),(I205=2))),"A","")</f>
        <v/>
      </c>
      <c r="D205" s="1" t="s">
        <v>14</v>
      </c>
      <c r="E205" s="5" t="n">
        <v>41454</v>
      </c>
      <c r="H205" s="1" t="s">
        <v>414</v>
      </c>
      <c r="I205" s="1" t="n">
        <v>1</v>
      </c>
      <c r="J205" s="5" t="n">
        <v>41464</v>
      </c>
      <c r="K205" s="1" t="s">
        <v>415</v>
      </c>
    </row>
    <row r="206" customFormat="false" ht="63.75" hidden="false" customHeight="true" outlineLevel="0" collapsed="false">
      <c r="A206" s="1" t="n">
        <v>1</v>
      </c>
      <c r="B206" s="1" t="s">
        <v>79</v>
      </c>
      <c r="C206" s="4" t="str">
        <f aca="false">IF(AND((A206=1),OR((I206=1),(I206=2))),"A","")</f>
        <v/>
      </c>
      <c r="D206" s="1" t="s">
        <v>14</v>
      </c>
      <c r="E206" s="5" t="n">
        <v>41454</v>
      </c>
      <c r="H206" s="1" t="s">
        <v>416</v>
      </c>
      <c r="I206" s="1" t="n">
        <v>3</v>
      </c>
      <c r="J206" s="5" t="n">
        <v>41474</v>
      </c>
      <c r="K206" s="1" t="s">
        <v>417</v>
      </c>
    </row>
    <row r="207" customFormat="false" ht="38.25" hidden="false" customHeight="true" outlineLevel="0" collapsed="false">
      <c r="A207" s="1" t="n">
        <v>1</v>
      </c>
      <c r="B207" s="1" t="s">
        <v>79</v>
      </c>
      <c r="C207" s="4" t="str">
        <f aca="false">IF(AND((A207=1),OR((I207=1),(I207=2))),"A","")</f>
        <v/>
      </c>
      <c r="D207" s="1" t="s">
        <v>14</v>
      </c>
      <c r="E207" s="5" t="n">
        <v>41454</v>
      </c>
      <c r="H207" s="1" t="s">
        <v>418</v>
      </c>
      <c r="I207" s="1" t="n">
        <v>3</v>
      </c>
      <c r="J207" s="5" t="n">
        <v>41486</v>
      </c>
      <c r="K207" s="1" t="s">
        <v>419</v>
      </c>
    </row>
    <row r="208" customFormat="false" ht="12.75" hidden="false" customHeight="true" outlineLevel="0" collapsed="false">
      <c r="A208" s="1" t="n">
        <v>1</v>
      </c>
      <c r="B208" s="1" t="s">
        <v>111</v>
      </c>
      <c r="C208" s="4" t="str">
        <f aca="false">IF(AND((A208=1),OR((I208=1),(I208=2))),"A","")</f>
        <v/>
      </c>
      <c r="D208" s="1" t="s">
        <v>420</v>
      </c>
      <c r="E208" s="5" t="n">
        <v>41461</v>
      </c>
      <c r="H208" s="1" t="s">
        <v>421</v>
      </c>
      <c r="I208" s="1" t="n">
        <v>3</v>
      </c>
      <c r="J208" s="5" t="n">
        <v>41474</v>
      </c>
      <c r="K208" s="1" t="s">
        <v>422</v>
      </c>
    </row>
    <row r="209" customFormat="false" ht="12.75" hidden="false" customHeight="true" outlineLevel="0" collapsed="false">
      <c r="A209" s="1" t="n">
        <v>1</v>
      </c>
      <c r="B209" s="1" t="s">
        <v>111</v>
      </c>
      <c r="C209" s="4" t="str">
        <f aca="false">IF(AND((A209=1),OR((I209=1),(I209=2))),"A","")</f>
        <v/>
      </c>
      <c r="D209" s="1" t="s">
        <v>420</v>
      </c>
      <c r="E209" s="5" t="n">
        <v>41461</v>
      </c>
      <c r="H209" s="1" t="s">
        <v>423</v>
      </c>
      <c r="I209" s="1" t="n">
        <v>3</v>
      </c>
      <c r="J209" s="5" t="n">
        <v>41474</v>
      </c>
      <c r="K209" s="1" t="s">
        <v>424</v>
      </c>
    </row>
    <row r="210" customFormat="false" ht="12.75" hidden="false" customHeight="true" outlineLevel="0" collapsed="false">
      <c r="A210" s="1" t="n">
        <v>1</v>
      </c>
      <c r="B210" s="1" t="s">
        <v>111</v>
      </c>
      <c r="C210" s="4" t="str">
        <f aca="false">IF(AND((A210=1),OR((I210=1),(I210=2))),"A","")</f>
        <v/>
      </c>
      <c r="D210" s="1" t="s">
        <v>420</v>
      </c>
      <c r="E210" s="5" t="n">
        <v>41461</v>
      </c>
      <c r="H210" s="1" t="s">
        <v>425</v>
      </c>
      <c r="I210" s="1" t="n">
        <v>3</v>
      </c>
      <c r="J210" s="5" t="n">
        <v>41474</v>
      </c>
      <c r="K210" s="1" t="s">
        <v>426</v>
      </c>
    </row>
    <row r="211" customFormat="false" ht="25.5" hidden="false" customHeight="true" outlineLevel="0" collapsed="false">
      <c r="A211" s="1" t="n">
        <v>1</v>
      </c>
      <c r="B211" s="1" t="s">
        <v>326</v>
      </c>
      <c r="C211" s="4" t="str">
        <f aca="false">IF(AND((A211=1),OR((I211=1),(I211=2))),"A","")</f>
        <v/>
      </c>
      <c r="D211" s="1" t="s">
        <v>420</v>
      </c>
      <c r="E211" s="5" t="n">
        <v>41461</v>
      </c>
      <c r="H211" s="1" t="s">
        <v>427</v>
      </c>
      <c r="I211" s="1" t="n">
        <v>3</v>
      </c>
      <c r="J211" s="5" t="n">
        <v>41464</v>
      </c>
      <c r="K211" s="1" t="s">
        <v>428</v>
      </c>
    </row>
    <row r="212" customFormat="false" ht="12.75" hidden="false" customHeight="true" outlineLevel="0" collapsed="false">
      <c r="A212" s="1" t="n">
        <v>1</v>
      </c>
      <c r="B212" s="1" t="s">
        <v>79</v>
      </c>
      <c r="C212" s="4" t="str">
        <f aca="false">IF(AND((A212=1),OR((I212=1),(I212=2))),"A","")</f>
        <v/>
      </c>
      <c r="D212" s="1" t="s">
        <v>420</v>
      </c>
      <c r="E212" s="5" t="n">
        <v>41461</v>
      </c>
      <c r="H212" s="1" t="s">
        <v>429</v>
      </c>
      <c r="I212" s="1" t="n">
        <v>3</v>
      </c>
      <c r="J212" s="5" t="n">
        <v>41474</v>
      </c>
      <c r="K212" s="1" t="s">
        <v>430</v>
      </c>
    </row>
    <row r="213" customFormat="false" ht="51" hidden="false" customHeight="true" outlineLevel="0" collapsed="false">
      <c r="A213" s="1" t="n">
        <v>1</v>
      </c>
      <c r="B213" s="1" t="s">
        <v>207</v>
      </c>
      <c r="C213" s="4" t="str">
        <f aca="false">IF(AND((A213=1),OR((I213=1),(I213=2))),"A","")</f>
        <v/>
      </c>
      <c r="D213" s="1" t="s">
        <v>420</v>
      </c>
      <c r="E213" s="5" t="n">
        <v>41461</v>
      </c>
      <c r="H213" s="1" t="s">
        <v>431</v>
      </c>
      <c r="I213" s="1" t="n">
        <v>3</v>
      </c>
      <c r="J213" s="5" t="n">
        <v>41485</v>
      </c>
      <c r="K213" s="1" t="s">
        <v>432</v>
      </c>
    </row>
    <row r="214" customFormat="false" ht="76.5" hidden="false" customHeight="true" outlineLevel="0" collapsed="false">
      <c r="A214" s="1" t="n">
        <v>1</v>
      </c>
      <c r="B214" s="1" t="s">
        <v>79</v>
      </c>
      <c r="C214" s="4" t="str">
        <f aca="false">IF(AND((A214=1),OR((I214=1),(I214=2))),"A","")</f>
        <v/>
      </c>
      <c r="D214" s="1" t="s">
        <v>420</v>
      </c>
      <c r="E214" s="5" t="n">
        <v>41461</v>
      </c>
      <c r="H214" s="1" t="s">
        <v>433</v>
      </c>
      <c r="I214" s="1" t="n">
        <v>3</v>
      </c>
      <c r="J214" s="5" t="n">
        <v>41485</v>
      </c>
      <c r="K214" s="1" t="s">
        <v>434</v>
      </c>
    </row>
    <row r="215" customFormat="false" ht="25.5" hidden="false" customHeight="true" outlineLevel="0" collapsed="false">
      <c r="A215" s="1" t="n">
        <v>1</v>
      </c>
      <c r="B215" s="1" t="s">
        <v>79</v>
      </c>
      <c r="C215" s="4" t="str">
        <f aca="false">IF(AND((A215=1),OR((I215=1),(I215=2))),"A","")</f>
        <v/>
      </c>
      <c r="D215" s="1" t="s">
        <v>420</v>
      </c>
      <c r="E215" s="5" t="n">
        <v>41461</v>
      </c>
      <c r="H215" s="1" t="s">
        <v>435</v>
      </c>
      <c r="I215" s="1" t="n">
        <v>3</v>
      </c>
      <c r="J215" s="5" t="n">
        <v>41485</v>
      </c>
      <c r="K215" s="1" t="s">
        <v>436</v>
      </c>
    </row>
    <row r="216" customFormat="false" ht="25.5" hidden="false" customHeight="true" outlineLevel="0" collapsed="false">
      <c r="A216" s="1" t="n">
        <v>1</v>
      </c>
      <c r="B216" s="1" t="s">
        <v>207</v>
      </c>
      <c r="C216" s="4" t="str">
        <f aca="false">IF(AND((A216=1),OR((I216=1),(I216=2))),"A","")</f>
        <v/>
      </c>
      <c r="D216" s="1" t="s">
        <v>420</v>
      </c>
      <c r="E216" s="5" t="n">
        <v>41461</v>
      </c>
      <c r="H216" s="1" t="s">
        <v>437</v>
      </c>
      <c r="I216" s="1" t="n">
        <v>3</v>
      </c>
      <c r="J216" s="5" t="n">
        <v>41485</v>
      </c>
      <c r="K216" s="1" t="s">
        <v>438</v>
      </c>
    </row>
    <row r="217" customFormat="false" ht="12.75" hidden="false" customHeight="true" outlineLevel="0" collapsed="false">
      <c r="A217" s="1" t="n">
        <v>1</v>
      </c>
      <c r="B217" s="1" t="s">
        <v>33</v>
      </c>
      <c r="C217" s="4" t="str">
        <f aca="false">IF(AND((A217=1),OR((I217=1),(I217=2))),"A","")</f>
        <v/>
      </c>
      <c r="D217" s="1" t="s">
        <v>420</v>
      </c>
      <c r="E217" s="5" t="n">
        <v>41461</v>
      </c>
      <c r="H217" s="1" t="s">
        <v>439</v>
      </c>
      <c r="I217" s="1" t="n">
        <v>3</v>
      </c>
      <c r="J217" s="5" t="n">
        <v>41464</v>
      </c>
      <c r="K217" s="1" t="s">
        <v>440</v>
      </c>
    </row>
    <row r="218" customFormat="false" ht="63.75" hidden="false" customHeight="true" outlineLevel="0" collapsed="false">
      <c r="A218" s="1" t="n">
        <v>1</v>
      </c>
      <c r="B218" s="1" t="s">
        <v>326</v>
      </c>
      <c r="C218" s="4" t="str">
        <f aca="false">IF(AND((A218=1),OR((I218=1),(I218=2))),"A","")</f>
        <v>A</v>
      </c>
      <c r="D218" s="1" t="s">
        <v>420</v>
      </c>
      <c r="E218" s="5" t="n">
        <v>41461</v>
      </c>
      <c r="H218" s="1" t="s">
        <v>441</v>
      </c>
      <c r="I218" s="1" t="n">
        <v>2</v>
      </c>
      <c r="J218" s="5" t="n">
        <v>41464</v>
      </c>
      <c r="K218" s="1" t="s">
        <v>442</v>
      </c>
    </row>
    <row r="219" customFormat="false" ht="63.75" hidden="false" customHeight="true" outlineLevel="0" collapsed="false">
      <c r="A219" s="1" t="n">
        <v>2</v>
      </c>
      <c r="B219" s="1" t="s">
        <v>326</v>
      </c>
      <c r="C219" s="4" t="str">
        <f aca="false">IF(AND((A219=1),OR((I219=1),(I219=2))),"A","")</f>
        <v/>
      </c>
      <c r="E219" s="5" t="n">
        <v>41461</v>
      </c>
      <c r="H219" s="1" t="s">
        <v>443</v>
      </c>
      <c r="I219" s="1" t="n">
        <v>2</v>
      </c>
      <c r="J219" s="5" t="n">
        <v>41474</v>
      </c>
      <c r="K219" s="1" t="s">
        <v>444</v>
      </c>
    </row>
    <row r="220" customFormat="false" ht="89.25" hidden="false" customHeight="true" outlineLevel="0" collapsed="false">
      <c r="A220" s="1" t="n">
        <v>2</v>
      </c>
      <c r="B220" s="1" t="s">
        <v>396</v>
      </c>
      <c r="C220" s="4" t="str">
        <f aca="false">IF(AND((A220=1),OR((I220=1),(I220=2))),"A","")</f>
        <v/>
      </c>
      <c r="D220" s="1" t="s">
        <v>420</v>
      </c>
      <c r="E220" s="5" t="n">
        <v>41461</v>
      </c>
      <c r="H220" s="1" t="s">
        <v>445</v>
      </c>
      <c r="I220" s="1" t="n">
        <v>2</v>
      </c>
      <c r="J220" s="5" t="n">
        <v>41474</v>
      </c>
      <c r="K220" s="1" t="s">
        <v>446</v>
      </c>
    </row>
    <row r="221" customFormat="false" ht="38.25" hidden="false" customHeight="true" outlineLevel="0" collapsed="false">
      <c r="A221" s="1" t="n">
        <v>1</v>
      </c>
      <c r="B221" s="1" t="s">
        <v>62</v>
      </c>
      <c r="C221" s="4" t="str">
        <f aca="false">IF(AND((A221=1),OR((I221=1),(I221=2))),"A","")</f>
        <v/>
      </c>
      <c r="D221" s="1" t="s">
        <v>420</v>
      </c>
      <c r="E221" s="5" t="n">
        <v>41461</v>
      </c>
      <c r="H221" s="1" t="s">
        <v>447</v>
      </c>
      <c r="I221" s="1" t="n">
        <v>3</v>
      </c>
      <c r="J221" s="5" t="n">
        <v>41474</v>
      </c>
      <c r="K221" s="1" t="s">
        <v>448</v>
      </c>
    </row>
    <row r="222" customFormat="false" ht="38.25" hidden="false" customHeight="true" outlineLevel="0" collapsed="false">
      <c r="A222" s="1" t="n">
        <v>1</v>
      </c>
      <c r="B222" s="1" t="s">
        <v>79</v>
      </c>
      <c r="C222" s="4" t="str">
        <f aca="false">IF(AND((A222=1),OR((I222=1),(I222=2))),"A","")</f>
        <v/>
      </c>
      <c r="D222" s="1" t="s">
        <v>420</v>
      </c>
      <c r="E222" s="5" t="n">
        <v>41461</v>
      </c>
      <c r="H222" s="1" t="s">
        <v>449</v>
      </c>
      <c r="I222" s="1" t="n">
        <v>3</v>
      </c>
      <c r="J222" s="5" t="n">
        <v>41474</v>
      </c>
      <c r="K222" s="1" t="s">
        <v>450</v>
      </c>
    </row>
    <row r="223" customFormat="false" ht="25.5" hidden="false" customHeight="true" outlineLevel="0" collapsed="false">
      <c r="A223" s="1" t="n">
        <v>2</v>
      </c>
      <c r="B223" s="1" t="s">
        <v>62</v>
      </c>
      <c r="C223" s="4" t="str">
        <f aca="false">IF(AND((A223=1),OR((I223=1),(I223=2))),"A","")</f>
        <v/>
      </c>
      <c r="D223" s="1" t="s">
        <v>14</v>
      </c>
      <c r="E223" s="5" t="n">
        <v>41468</v>
      </c>
      <c r="H223" s="1" t="s">
        <v>451</v>
      </c>
      <c r="I223" s="1" t="n">
        <v>2</v>
      </c>
      <c r="J223" s="5" t="n">
        <v>41474</v>
      </c>
      <c r="K223" s="1" t="s">
        <v>452</v>
      </c>
    </row>
    <row r="224" customFormat="false" ht="12.75" hidden="false" customHeight="true" outlineLevel="0" collapsed="false">
      <c r="A224" s="1" t="n">
        <v>1</v>
      </c>
      <c r="B224" s="1" t="s">
        <v>79</v>
      </c>
      <c r="C224" s="4" t="str">
        <f aca="false">IF(AND((A224=1),OR((I224=1),(I224=2))),"A","")</f>
        <v/>
      </c>
      <c r="D224" s="1" t="s">
        <v>14</v>
      </c>
      <c r="E224" s="5" t="n">
        <v>41468</v>
      </c>
      <c r="H224" s="1" t="s">
        <v>453</v>
      </c>
      <c r="I224" s="1" t="n">
        <v>3</v>
      </c>
      <c r="J224" s="5" t="n">
        <v>41474</v>
      </c>
      <c r="K224" s="1" t="s">
        <v>454</v>
      </c>
    </row>
    <row r="225" customFormat="false" ht="12.75" hidden="false" customHeight="true" outlineLevel="0" collapsed="false">
      <c r="A225" s="1" t="n">
        <v>1</v>
      </c>
      <c r="B225" s="1" t="s">
        <v>207</v>
      </c>
      <c r="C225" s="4" t="str">
        <f aca="false">IF(AND((A225=1),OR((I225=1),(I225=2))),"A","")</f>
        <v/>
      </c>
      <c r="D225" s="1" t="s">
        <v>14</v>
      </c>
      <c r="E225" s="5" t="n">
        <v>41468</v>
      </c>
      <c r="H225" s="1" t="s">
        <v>455</v>
      </c>
      <c r="I225" s="1" t="n">
        <v>3</v>
      </c>
      <c r="J225" s="5" t="n">
        <v>41474</v>
      </c>
      <c r="K225" s="1" t="s">
        <v>456</v>
      </c>
    </row>
    <row r="226" customFormat="false" ht="12.75" hidden="false" customHeight="true" outlineLevel="0" collapsed="false">
      <c r="A226" s="1" t="n">
        <v>1</v>
      </c>
      <c r="B226" s="1" t="s">
        <v>111</v>
      </c>
      <c r="C226" s="4" t="str">
        <f aca="false">IF(AND((A226=1),OR((I226=1),(I226=2))),"A","")</f>
        <v/>
      </c>
      <c r="D226" s="1" t="s">
        <v>14</v>
      </c>
      <c r="E226" s="5" t="n">
        <v>41468</v>
      </c>
      <c r="H226" s="1" t="s">
        <v>457</v>
      </c>
      <c r="I226" s="1" t="n">
        <v>3</v>
      </c>
      <c r="J226" s="5" t="n">
        <v>41474</v>
      </c>
      <c r="K226" s="1" t="s">
        <v>458</v>
      </c>
    </row>
    <row r="227" customFormat="false" ht="38.25" hidden="false" customHeight="true" outlineLevel="0" collapsed="false">
      <c r="A227" s="1" t="n">
        <v>1</v>
      </c>
      <c r="B227" s="1" t="s">
        <v>207</v>
      </c>
      <c r="C227" s="4" t="str">
        <f aca="false">IF(AND((A227=1),OR((I227=1),(I227=2))),"A","")</f>
        <v/>
      </c>
      <c r="D227" s="1" t="s">
        <v>14</v>
      </c>
      <c r="E227" s="5" t="n">
        <v>41468</v>
      </c>
      <c r="H227" s="1" t="s">
        <v>459</v>
      </c>
      <c r="I227" s="1" t="n">
        <v>3</v>
      </c>
      <c r="J227" s="5" t="n">
        <v>41474</v>
      </c>
      <c r="K227" s="1" t="s">
        <v>460</v>
      </c>
    </row>
    <row r="228" customFormat="false" ht="51" hidden="false" customHeight="true" outlineLevel="0" collapsed="false">
      <c r="A228" s="1" t="n">
        <v>1</v>
      </c>
      <c r="B228" s="1" t="s">
        <v>207</v>
      </c>
      <c r="C228" s="4" t="str">
        <f aca="false">IF(AND((A228=1),OR((I228=1),(I228=2))),"A","")</f>
        <v/>
      </c>
      <c r="D228" s="1" t="s">
        <v>14</v>
      </c>
      <c r="E228" s="5" t="n">
        <v>41468</v>
      </c>
      <c r="H228" s="1" t="s">
        <v>461</v>
      </c>
      <c r="I228" s="1" t="n">
        <v>3</v>
      </c>
      <c r="J228" s="5" t="n">
        <v>41485</v>
      </c>
      <c r="K228" s="1" t="s">
        <v>462</v>
      </c>
    </row>
    <row r="229" customFormat="false" ht="25.5" hidden="false" customHeight="true" outlineLevel="0" collapsed="false">
      <c r="A229" s="1" t="n">
        <v>1</v>
      </c>
      <c r="B229" s="1" t="s">
        <v>207</v>
      </c>
      <c r="C229" s="4" t="str">
        <f aca="false">IF(AND((A229=1),OR((I229=1),(I229=2))),"A","")</f>
        <v/>
      </c>
      <c r="D229" s="1" t="s">
        <v>14</v>
      </c>
      <c r="E229" s="5" t="n">
        <v>41468</v>
      </c>
      <c r="H229" s="1" t="s">
        <v>463</v>
      </c>
      <c r="I229" s="1" t="n">
        <v>3</v>
      </c>
      <c r="J229" s="5" t="n">
        <v>41485</v>
      </c>
      <c r="K229" s="1" t="s">
        <v>464</v>
      </c>
    </row>
    <row r="230" customFormat="false" ht="38.25" hidden="false" customHeight="true" outlineLevel="0" collapsed="false">
      <c r="A230" s="1" t="n">
        <v>1</v>
      </c>
      <c r="B230" s="1" t="s">
        <v>79</v>
      </c>
      <c r="C230" s="4" t="str">
        <f aca="false">IF(AND((A230=1),OR((I230=1),(I230=2))),"A","")</f>
        <v/>
      </c>
      <c r="D230" s="1" t="s">
        <v>14</v>
      </c>
      <c r="E230" s="5" t="n">
        <v>41468</v>
      </c>
      <c r="H230" s="1" t="s">
        <v>465</v>
      </c>
      <c r="I230" s="1" t="n">
        <v>3</v>
      </c>
      <c r="J230" s="5" t="n">
        <v>41479</v>
      </c>
      <c r="K230" s="1" t="s">
        <v>466</v>
      </c>
    </row>
    <row r="231" customFormat="false" ht="63.75" hidden="false" customHeight="true" outlineLevel="0" collapsed="false">
      <c r="A231" s="1" t="n">
        <v>1</v>
      </c>
      <c r="B231" s="1" t="s">
        <v>33</v>
      </c>
      <c r="C231" s="4" t="str">
        <f aca="false">IF(AND((A231=1),OR((I231=1),(I231=2))),"A","")</f>
        <v/>
      </c>
      <c r="D231" s="1" t="s">
        <v>14</v>
      </c>
      <c r="E231" s="5" t="n">
        <v>41468</v>
      </c>
      <c r="H231" s="1" t="s">
        <v>467</v>
      </c>
      <c r="I231" s="1" t="n">
        <v>3</v>
      </c>
      <c r="J231" s="5" t="n">
        <v>41485</v>
      </c>
      <c r="K231" s="1" t="s">
        <v>468</v>
      </c>
    </row>
    <row r="232" customFormat="false" ht="89.25" hidden="false" customHeight="true" outlineLevel="0" collapsed="false">
      <c r="A232" s="1" t="n">
        <v>2</v>
      </c>
      <c r="B232" s="1" t="s">
        <v>469</v>
      </c>
      <c r="C232" s="4" t="str">
        <f aca="false">IF(AND((A232=1),OR((I232=1),(I232=2))),"A","")</f>
        <v/>
      </c>
      <c r="D232" s="1" t="s">
        <v>14</v>
      </c>
      <c r="E232" s="5" t="n">
        <v>41468</v>
      </c>
      <c r="H232" s="1" t="s">
        <v>470</v>
      </c>
      <c r="I232" s="1" t="n">
        <v>1</v>
      </c>
      <c r="J232" s="5" t="n">
        <v>41470</v>
      </c>
      <c r="K232" s="1" t="s">
        <v>471</v>
      </c>
    </row>
    <row r="233" customFormat="false" ht="140.25" hidden="false" customHeight="true" outlineLevel="0" collapsed="false">
      <c r="A233" s="1" t="n">
        <v>2</v>
      </c>
      <c r="B233" s="1" t="s">
        <v>207</v>
      </c>
      <c r="C233" s="4" t="str">
        <f aca="false">IF(AND((A233=1),OR((I233=1),(I233=2))),"A","")</f>
        <v/>
      </c>
      <c r="D233" s="1" t="s">
        <v>14</v>
      </c>
      <c r="E233" s="5" t="n">
        <v>41468</v>
      </c>
      <c r="H233" s="1" t="s">
        <v>472</v>
      </c>
      <c r="I233" s="1" t="n">
        <v>2</v>
      </c>
      <c r="J233" s="5" t="n">
        <v>41474</v>
      </c>
      <c r="K233" s="1" t="s">
        <v>473</v>
      </c>
    </row>
    <row r="234" customFormat="false" ht="102" hidden="false" customHeight="true" outlineLevel="0" collapsed="false">
      <c r="A234" s="1" t="n">
        <v>2</v>
      </c>
      <c r="B234" s="1" t="s">
        <v>396</v>
      </c>
      <c r="C234" s="4" t="str">
        <f aca="false">IF(AND((A234=1),OR((I234=1),(I234=2))),"A","")</f>
        <v/>
      </c>
      <c r="D234" s="1" t="s">
        <v>14</v>
      </c>
      <c r="E234" s="5" t="n">
        <v>41468</v>
      </c>
      <c r="H234" s="1" t="s">
        <v>474</v>
      </c>
      <c r="I234" s="1" t="n">
        <v>1</v>
      </c>
      <c r="K234" s="1" t="s">
        <v>475</v>
      </c>
    </row>
    <row r="235" customFormat="false" ht="51" hidden="false" customHeight="true" outlineLevel="0" collapsed="false">
      <c r="A235" s="1" t="n">
        <v>1</v>
      </c>
      <c r="B235" s="1" t="s">
        <v>396</v>
      </c>
      <c r="C235" s="4" t="str">
        <f aca="false">IF(AND((A235=1),OR((I235=1),(I235=2))),"A","")</f>
        <v/>
      </c>
      <c r="D235" s="1" t="s">
        <v>14</v>
      </c>
      <c r="E235" s="5" t="n">
        <v>41468</v>
      </c>
      <c r="H235" s="1" t="s">
        <v>476</v>
      </c>
      <c r="I235" s="1" t="n">
        <v>3</v>
      </c>
      <c r="J235" s="5" t="n">
        <v>41474</v>
      </c>
      <c r="K235" s="1" t="s">
        <v>477</v>
      </c>
    </row>
    <row r="236" customFormat="false" ht="51" hidden="false" customHeight="true" outlineLevel="0" collapsed="false">
      <c r="A236" s="1" t="n">
        <v>2</v>
      </c>
      <c r="B236" s="1" t="s">
        <v>207</v>
      </c>
      <c r="C236" s="4" t="str">
        <f aca="false">IF(AND((A236=1),OR((I236=1),(I236=2))),"A","")</f>
        <v/>
      </c>
      <c r="D236" s="1" t="s">
        <v>14</v>
      </c>
      <c r="E236" s="5" t="n">
        <v>41468</v>
      </c>
      <c r="H236" s="1" t="s">
        <v>478</v>
      </c>
      <c r="I236" s="1" t="n">
        <v>2</v>
      </c>
      <c r="J236" s="5" t="n">
        <v>41474</v>
      </c>
      <c r="K236" s="1" t="s">
        <v>479</v>
      </c>
    </row>
    <row r="237" customFormat="false" ht="76.5" hidden="false" customHeight="true" outlineLevel="0" collapsed="false">
      <c r="A237" s="1" t="n">
        <v>2</v>
      </c>
      <c r="B237" s="1" t="s">
        <v>326</v>
      </c>
      <c r="C237" s="4" t="str">
        <f aca="false">IF(AND((A237=1),OR((I237=1),(I237=2))),"A","")</f>
        <v/>
      </c>
      <c r="D237" s="1" t="s">
        <v>14</v>
      </c>
      <c r="E237" s="5" t="n">
        <v>41468</v>
      </c>
      <c r="H237" s="1" t="s">
        <v>480</v>
      </c>
      <c r="I237" s="1" t="n">
        <v>1</v>
      </c>
      <c r="J237" s="5" t="n">
        <v>41474</v>
      </c>
      <c r="K237" s="1" t="s">
        <v>481</v>
      </c>
    </row>
    <row r="238" customFormat="false" ht="38.25" hidden="false" customHeight="true" outlineLevel="0" collapsed="false">
      <c r="A238" s="1" t="n">
        <v>1</v>
      </c>
      <c r="B238" s="1" t="s">
        <v>326</v>
      </c>
      <c r="C238" s="4" t="str">
        <f aca="false">IF(AND((A238=1),OR((I238=1),(I238=2))),"A","")</f>
        <v/>
      </c>
      <c r="D238" s="1" t="s">
        <v>14</v>
      </c>
      <c r="E238" s="5" t="n">
        <v>41468</v>
      </c>
      <c r="H238" s="1" t="s">
        <v>482</v>
      </c>
      <c r="I238" s="1" t="n">
        <v>3</v>
      </c>
      <c r="J238" s="5" t="n">
        <v>41486</v>
      </c>
      <c r="K238" s="1" t="s">
        <v>483</v>
      </c>
    </row>
    <row r="239" customFormat="false" ht="25.5" hidden="false" customHeight="true" outlineLevel="0" collapsed="false">
      <c r="A239" s="1" t="n">
        <v>2</v>
      </c>
      <c r="B239" s="1" t="s">
        <v>326</v>
      </c>
      <c r="C239" s="4" t="str">
        <f aca="false">IF(AND((A239=1),OR((I239=1),(I239=2))),"A","")</f>
        <v/>
      </c>
      <c r="D239" s="1" t="s">
        <v>14</v>
      </c>
      <c r="E239" s="5" t="n">
        <v>41468</v>
      </c>
      <c r="H239" s="1" t="s">
        <v>484</v>
      </c>
      <c r="I239" s="1" t="n">
        <v>1</v>
      </c>
      <c r="J239" s="5" t="n">
        <v>41474</v>
      </c>
      <c r="K239" s="1" t="s">
        <v>485</v>
      </c>
    </row>
    <row r="240" customFormat="false" ht="38.25" hidden="false" customHeight="true" outlineLevel="0" collapsed="false">
      <c r="A240" s="1" t="n">
        <v>2</v>
      </c>
      <c r="B240" s="1" t="s">
        <v>326</v>
      </c>
      <c r="C240" s="4" t="str">
        <f aca="false">IF(AND((A240=1),OR((I240=1),(I240=2))),"A","")</f>
        <v/>
      </c>
      <c r="D240" s="1" t="s">
        <v>14</v>
      </c>
      <c r="E240" s="5" t="n">
        <v>41468</v>
      </c>
      <c r="H240" s="1" t="s">
        <v>486</v>
      </c>
      <c r="I240" s="1" t="n">
        <v>1</v>
      </c>
      <c r="J240" s="5" t="n">
        <v>41474</v>
      </c>
      <c r="K240" s="1" t="s">
        <v>487</v>
      </c>
    </row>
    <row r="241" customFormat="false" ht="38.25" hidden="false" customHeight="true" outlineLevel="0" collapsed="false">
      <c r="B241" s="1" t="s">
        <v>79</v>
      </c>
      <c r="C241" s="4" t="str">
        <f aca="false">IF(AND((A241=1),OR((I241=1),(I241=2))),"A","")</f>
        <v/>
      </c>
      <c r="D241" s="1" t="s">
        <v>14</v>
      </c>
      <c r="E241" s="5" t="n">
        <v>41475</v>
      </c>
      <c r="H241" s="1" t="s">
        <v>488</v>
      </c>
      <c r="K241" s="1" t="s">
        <v>489</v>
      </c>
    </row>
    <row r="242" customFormat="false" ht="12.75" hidden="false" customHeight="true" outlineLevel="0" collapsed="false">
      <c r="B242" s="1" t="s">
        <v>207</v>
      </c>
      <c r="C242" s="4" t="str">
        <f aca="false">IF(AND((A242=1),OR((I242=1),(I242=2))),"A","")</f>
        <v/>
      </c>
      <c r="D242" s="1" t="s">
        <v>14</v>
      </c>
      <c r="E242" s="5" t="n">
        <v>41475</v>
      </c>
      <c r="H242" s="1" t="s">
        <v>490</v>
      </c>
      <c r="K242" s="1" t="s">
        <v>491</v>
      </c>
    </row>
    <row r="243" customFormat="false" ht="12.75" hidden="false" customHeight="true" outlineLevel="0" collapsed="false">
      <c r="B243" s="1" t="s">
        <v>79</v>
      </c>
      <c r="C243" s="4" t="str">
        <f aca="false">IF(AND((A243=1),OR((I243=1),(I243=2))),"A","")</f>
        <v/>
      </c>
      <c r="D243" s="1" t="s">
        <v>14</v>
      </c>
      <c r="E243" s="5" t="n">
        <v>41475</v>
      </c>
      <c r="H243" s="1" t="s">
        <v>492</v>
      </c>
      <c r="K243" s="1" t="s">
        <v>493</v>
      </c>
    </row>
    <row r="244" customFormat="false" ht="25.5" hidden="false" customHeight="true" outlineLevel="0" collapsed="false">
      <c r="B244" s="1" t="s">
        <v>207</v>
      </c>
      <c r="C244" s="4" t="str">
        <f aca="false">IF(AND((A244=1),OR((I244=1),(I244=2))),"A","")</f>
        <v/>
      </c>
      <c r="D244" s="1" t="s">
        <v>14</v>
      </c>
      <c r="E244" s="5" t="n">
        <v>41475</v>
      </c>
      <c r="H244" s="1" t="s">
        <v>494</v>
      </c>
      <c r="K244" s="1" t="s">
        <v>495</v>
      </c>
    </row>
    <row r="245" customFormat="false" ht="25.5" hidden="false" customHeight="true" outlineLevel="0" collapsed="false">
      <c r="B245" s="1" t="s">
        <v>207</v>
      </c>
      <c r="C245" s="4" t="str">
        <f aca="false">IF(AND((A245=1),OR((I245=1),(I245=2))),"A","")</f>
        <v/>
      </c>
      <c r="D245" s="1" t="s">
        <v>14</v>
      </c>
      <c r="E245" s="5" t="n">
        <v>41475</v>
      </c>
      <c r="H245" s="1" t="s">
        <v>496</v>
      </c>
      <c r="K245" s="1" t="s">
        <v>497</v>
      </c>
    </row>
    <row r="246" customFormat="false" ht="25.5" hidden="false" customHeight="true" outlineLevel="0" collapsed="false">
      <c r="B246" s="1" t="s">
        <v>79</v>
      </c>
      <c r="C246" s="4" t="str">
        <f aca="false">IF(AND((A246=1),OR((I246=1),(I246=2))),"A","")</f>
        <v/>
      </c>
      <c r="D246" s="1" t="s">
        <v>14</v>
      </c>
      <c r="E246" s="5" t="n">
        <v>41475</v>
      </c>
      <c r="H246" s="1" t="s">
        <v>498</v>
      </c>
      <c r="K246" s="1" t="s">
        <v>499</v>
      </c>
    </row>
    <row r="247" customFormat="false" ht="25.5" hidden="false" customHeight="true" outlineLevel="0" collapsed="false">
      <c r="B247" s="1" t="s">
        <v>207</v>
      </c>
      <c r="C247" s="4" t="str">
        <f aca="false">IF(AND((A247=1),OR((I247=1),(I247=2))),"A","")</f>
        <v/>
      </c>
      <c r="D247" s="1" t="s">
        <v>14</v>
      </c>
      <c r="E247" s="5" t="n">
        <v>41475</v>
      </c>
      <c r="H247" s="1" t="s">
        <v>500</v>
      </c>
      <c r="K247" s="1" t="s">
        <v>501</v>
      </c>
    </row>
    <row r="248" customFormat="false" ht="25.5" hidden="false" customHeight="true" outlineLevel="0" collapsed="false">
      <c r="B248" s="1" t="s">
        <v>79</v>
      </c>
      <c r="C248" s="4" t="str">
        <f aca="false">IF(AND((A248=1),OR((I248=1),(I248=2))),"A","")</f>
        <v/>
      </c>
      <c r="D248" s="1" t="s">
        <v>14</v>
      </c>
      <c r="E248" s="5" t="n">
        <v>41475</v>
      </c>
      <c r="H248" s="1" t="s">
        <v>502</v>
      </c>
      <c r="K248" s="1" t="s">
        <v>503</v>
      </c>
    </row>
    <row r="249" customFormat="false" ht="12.75" hidden="false" customHeight="true" outlineLevel="0" collapsed="false">
      <c r="B249" s="1" t="s">
        <v>111</v>
      </c>
      <c r="C249" s="4" t="str">
        <f aca="false">IF(AND((A249=1),OR((I249=1),(I249=2))),"A","")</f>
        <v/>
      </c>
      <c r="D249" s="1" t="s">
        <v>504</v>
      </c>
      <c r="E249" s="5" t="n">
        <v>41482</v>
      </c>
      <c r="H249" s="1" t="s">
        <v>505</v>
      </c>
      <c r="K249" s="1" t="s">
        <v>506</v>
      </c>
    </row>
    <row r="250" customFormat="false" ht="12.75" hidden="false" customHeight="true" outlineLevel="0" collapsed="false">
      <c r="B250" s="1" t="s">
        <v>46</v>
      </c>
      <c r="D250" s="1" t="s">
        <v>504</v>
      </c>
      <c r="E250" s="5" t="n">
        <v>41482</v>
      </c>
      <c r="H250" s="1" t="s">
        <v>507</v>
      </c>
      <c r="K250" s="1" t="s">
        <v>508</v>
      </c>
    </row>
    <row r="251" customFormat="false" ht="12.75" hidden="false" customHeight="true" outlineLevel="0" collapsed="false">
      <c r="B251" s="1" t="s">
        <v>62</v>
      </c>
      <c r="C251" s="4" t="str">
        <f aca="false">IF(AND((A251=1),OR((I251=1),(I251=2))),"A","")</f>
        <v/>
      </c>
      <c r="D251" s="1" t="s">
        <v>504</v>
      </c>
      <c r="E251" s="5" t="n">
        <v>41482</v>
      </c>
      <c r="H251" s="1" t="s">
        <v>509</v>
      </c>
      <c r="K251" s="1" t="s">
        <v>510</v>
      </c>
    </row>
    <row r="252" customFormat="false" ht="51" hidden="false" customHeight="true" outlineLevel="0" collapsed="false">
      <c r="B252" s="1" t="s">
        <v>207</v>
      </c>
      <c r="C252" s="4" t="str">
        <f aca="false">IF(AND((A252=1),OR((I252=1),(I252=2))),"A","")</f>
        <v/>
      </c>
      <c r="D252" s="1" t="s">
        <v>504</v>
      </c>
      <c r="E252" s="5" t="n">
        <v>41482</v>
      </c>
      <c r="H252" s="1" t="s">
        <v>511</v>
      </c>
      <c r="K252" s="1" t="s">
        <v>512</v>
      </c>
    </row>
    <row r="253" customFormat="false" ht="38.25" hidden="false" customHeight="true" outlineLevel="0" collapsed="false">
      <c r="B253" s="1" t="s">
        <v>207</v>
      </c>
      <c r="C253" s="4" t="str">
        <f aca="false">IF(AND((A253=1),OR((I253=1),(I253=2))),"A","")</f>
        <v/>
      </c>
      <c r="D253" s="1" t="s">
        <v>504</v>
      </c>
      <c r="E253" s="5" t="n">
        <v>41482</v>
      </c>
      <c r="H253" s="1" t="s">
        <v>513</v>
      </c>
      <c r="K253" s="1" t="s">
        <v>514</v>
      </c>
    </row>
    <row r="254" customFormat="false" ht="25.5" hidden="false" customHeight="true" outlineLevel="0" collapsed="false">
      <c r="A254" s="1" t="n">
        <v>1</v>
      </c>
      <c r="B254" s="1" t="s">
        <v>79</v>
      </c>
      <c r="C254" s="4" t="str">
        <f aca="false">IF(AND((A254=1),OR((I254=1),(I254=2))),"A","")</f>
        <v>A</v>
      </c>
      <c r="D254" s="1" t="s">
        <v>14</v>
      </c>
      <c r="E254" s="5" t="n">
        <v>41489</v>
      </c>
      <c r="F254" s="1" t="s">
        <v>13</v>
      </c>
      <c r="H254" s="1" t="s">
        <v>515</v>
      </c>
      <c r="I254" s="1" t="n">
        <v>2</v>
      </c>
      <c r="J254" s="5" t="n">
        <v>41492</v>
      </c>
      <c r="K254" s="1" t="s">
        <v>516</v>
      </c>
    </row>
    <row r="255" customFormat="false" ht="38.25" hidden="false" customHeight="true" outlineLevel="0" collapsed="false">
      <c r="A255" s="1" t="n">
        <v>1</v>
      </c>
      <c r="B255" s="1" t="s">
        <v>326</v>
      </c>
      <c r="C255" s="4" t="str">
        <f aca="false">IF(AND((A255=1),OR((I255=1),(I255=2))),"A","")</f>
        <v>A</v>
      </c>
      <c r="D255" s="1" t="s">
        <v>14</v>
      </c>
      <c r="E255" s="5" t="n">
        <v>41489</v>
      </c>
      <c r="F255" s="1" t="s">
        <v>13</v>
      </c>
      <c r="H255" s="1" t="s">
        <v>517</v>
      </c>
      <c r="I255" s="1" t="n">
        <v>2</v>
      </c>
      <c r="J255" s="5" t="n">
        <v>41492</v>
      </c>
      <c r="K255" s="1" t="s">
        <v>518</v>
      </c>
    </row>
    <row r="256" customFormat="false" ht="63.75" hidden="false" customHeight="true" outlineLevel="0" collapsed="false">
      <c r="A256" s="1" t="n">
        <v>1</v>
      </c>
      <c r="B256" s="1" t="s">
        <v>79</v>
      </c>
      <c r="C256" s="4" t="str">
        <f aca="false">IF(AND((A256=1),OR((I256=1),(I256=2))),"A","")</f>
        <v>A</v>
      </c>
      <c r="D256" s="1" t="s">
        <v>14</v>
      </c>
      <c r="E256" s="5" t="n">
        <v>41489</v>
      </c>
      <c r="F256" s="1" t="s">
        <v>13</v>
      </c>
      <c r="H256" s="1" t="s">
        <v>519</v>
      </c>
      <c r="I256" s="1" t="n">
        <v>2</v>
      </c>
      <c r="J256" s="5" t="n">
        <v>41492</v>
      </c>
      <c r="K256" s="1" t="s">
        <v>520</v>
      </c>
    </row>
    <row r="257" customFormat="false" ht="25.5" hidden="false" customHeight="true" outlineLevel="0" collapsed="false">
      <c r="A257" s="1" t="n">
        <v>1</v>
      </c>
      <c r="B257" s="1" t="s">
        <v>33</v>
      </c>
      <c r="C257" s="4" t="str">
        <f aca="false">IF(AND((A257=1),OR((I257=1),(I257=2))),"A","")</f>
        <v>A</v>
      </c>
      <c r="D257" s="1" t="s">
        <v>14</v>
      </c>
      <c r="E257" s="5" t="n">
        <v>41489</v>
      </c>
      <c r="F257" s="1" t="s">
        <v>13</v>
      </c>
      <c r="H257" s="1" t="s">
        <v>521</v>
      </c>
      <c r="I257" s="1" t="n">
        <v>2</v>
      </c>
      <c r="J257" s="5" t="n">
        <v>41492</v>
      </c>
      <c r="K257" s="1" t="s">
        <v>522</v>
      </c>
    </row>
    <row r="258" customFormat="false" ht="25.5" hidden="false" customHeight="true" outlineLevel="0" collapsed="false">
      <c r="A258" s="1" t="n">
        <v>1</v>
      </c>
      <c r="B258" s="1" t="s">
        <v>111</v>
      </c>
      <c r="C258" s="4" t="str">
        <f aca="false">IF(AND((A258=1),OR((I258=1),(I258=2))),"A","")</f>
        <v>A</v>
      </c>
      <c r="D258" s="1" t="s">
        <v>14</v>
      </c>
      <c r="E258" s="5" t="n">
        <v>41489</v>
      </c>
      <c r="F258" s="1" t="s">
        <v>13</v>
      </c>
      <c r="H258" s="1" t="s">
        <v>523</v>
      </c>
      <c r="I258" s="1" t="n">
        <v>2</v>
      </c>
      <c r="J258" s="5" t="n">
        <v>41492</v>
      </c>
      <c r="K258" s="1" t="s">
        <v>524</v>
      </c>
    </row>
    <row r="259" customFormat="false" ht="153" hidden="false" customHeight="true" outlineLevel="0" collapsed="false">
      <c r="A259" s="1" t="n">
        <v>1</v>
      </c>
      <c r="B259" s="1" t="s">
        <v>207</v>
      </c>
      <c r="C259" s="4" t="str">
        <f aca="false">IF(AND((A259=1),OR((I259=1),(I259=2))),"A","")</f>
        <v>A</v>
      </c>
      <c r="D259" s="1" t="s">
        <v>14</v>
      </c>
      <c r="E259" s="5" t="n">
        <v>41489</v>
      </c>
      <c r="F259" s="1" t="s">
        <v>13</v>
      </c>
      <c r="H259" s="1" t="s">
        <v>525</v>
      </c>
      <c r="I259" s="1" t="n">
        <v>2</v>
      </c>
      <c r="J259" s="5" t="n">
        <v>41492</v>
      </c>
      <c r="K259" s="1" t="s">
        <v>526</v>
      </c>
    </row>
    <row r="260" customFormat="false" ht="63.75" hidden="false" customHeight="true" outlineLevel="0" collapsed="false">
      <c r="A260" s="1" t="n">
        <v>1</v>
      </c>
      <c r="B260" s="1" t="s">
        <v>207</v>
      </c>
      <c r="C260" s="4" t="str">
        <f aca="false">IF(AND((A260=1),OR((I260=1),(I260=2))),"A","")</f>
        <v>A</v>
      </c>
      <c r="D260" s="1" t="s">
        <v>14</v>
      </c>
      <c r="E260" s="5" t="n">
        <v>41489</v>
      </c>
      <c r="F260" s="1" t="s">
        <v>13</v>
      </c>
      <c r="H260" s="1" t="s">
        <v>527</v>
      </c>
      <c r="I260" s="1" t="n">
        <v>2</v>
      </c>
      <c r="J260" s="5" t="n">
        <v>41492</v>
      </c>
      <c r="K260" s="1" t="s">
        <v>528</v>
      </c>
    </row>
    <row r="261" customFormat="false" ht="51" hidden="false" customHeight="true" outlineLevel="0" collapsed="false">
      <c r="A261" s="1" t="n">
        <v>1</v>
      </c>
      <c r="B261" s="1" t="s">
        <v>207</v>
      </c>
      <c r="C261" s="4" t="str">
        <f aca="false">IF(AND((A261=1),OR((I261=1),(I261=2))),"A","")</f>
        <v>A</v>
      </c>
      <c r="D261" s="1" t="s">
        <v>14</v>
      </c>
      <c r="E261" s="5" t="n">
        <v>41489</v>
      </c>
      <c r="F261" s="1" t="s">
        <v>13</v>
      </c>
      <c r="H261" s="1" t="s">
        <v>529</v>
      </c>
      <c r="I261" s="1" t="n">
        <v>2</v>
      </c>
      <c r="J261" s="5" t="n">
        <v>41492</v>
      </c>
      <c r="K261" s="1" t="s">
        <v>530</v>
      </c>
    </row>
    <row r="262" customFormat="false" ht="51" hidden="false" customHeight="true" outlineLevel="0" collapsed="false">
      <c r="A262" s="1" t="n">
        <v>1</v>
      </c>
      <c r="B262" s="1" t="s">
        <v>79</v>
      </c>
      <c r="C262" s="4" t="str">
        <f aca="false">IF(AND((A262=1),OR((I262=1),(I262=2))),"A","")</f>
        <v/>
      </c>
      <c r="D262" s="1" t="s">
        <v>14</v>
      </c>
      <c r="E262" s="5" t="n">
        <v>41489</v>
      </c>
      <c r="F262" s="1" t="s">
        <v>13</v>
      </c>
      <c r="H262" s="1" t="s">
        <v>531</v>
      </c>
      <c r="I262" s="1" t="n">
        <v>3</v>
      </c>
      <c r="J262" s="5" t="n">
        <v>41492</v>
      </c>
      <c r="K262" s="1" t="s">
        <v>532</v>
      </c>
    </row>
    <row r="263" customFormat="false" ht="38.25" hidden="false" customHeight="true" outlineLevel="0" collapsed="false">
      <c r="A263" s="1" t="n">
        <v>1</v>
      </c>
      <c r="B263" s="1" t="s">
        <v>79</v>
      </c>
      <c r="C263" s="4" t="str">
        <f aca="false">IF(AND((A263=1),OR((I263=1),(I263=2))),"A","")</f>
        <v>A</v>
      </c>
      <c r="D263" s="1" t="s">
        <v>14</v>
      </c>
      <c r="E263" s="5" t="n">
        <v>41489</v>
      </c>
      <c r="F263" s="1" t="s">
        <v>13</v>
      </c>
      <c r="H263" s="1" t="s">
        <v>533</v>
      </c>
      <c r="I263" s="1" t="n">
        <v>2</v>
      </c>
      <c r="J263" s="5" t="n">
        <v>41492</v>
      </c>
      <c r="K263" s="1" t="s">
        <v>534</v>
      </c>
    </row>
    <row r="264" customFormat="false" ht="25.5" hidden="false" customHeight="true" outlineLevel="0" collapsed="false">
      <c r="A264" s="1" t="n">
        <v>2</v>
      </c>
      <c r="B264" s="1" t="s">
        <v>33</v>
      </c>
      <c r="C264" s="4" t="str">
        <f aca="false">IF(AND((A264=1),OR((I264=1),(I264=2))),"A","")</f>
        <v/>
      </c>
      <c r="D264" s="1" t="s">
        <v>14</v>
      </c>
      <c r="E264" s="5" t="n">
        <v>41489</v>
      </c>
      <c r="F264" s="1" t="s">
        <v>13</v>
      </c>
      <c r="H264" s="1" t="s">
        <v>535</v>
      </c>
      <c r="K264" s="1" t="s">
        <v>536</v>
      </c>
    </row>
    <row r="265" customFormat="false" ht="89.25" hidden="false" customHeight="true" outlineLevel="0" collapsed="false">
      <c r="A265" s="1" t="n">
        <v>1</v>
      </c>
      <c r="B265" s="1" t="s">
        <v>79</v>
      </c>
      <c r="C265" s="4" t="str">
        <f aca="false">IF(AND((A265=1),OR((I265=1),(I265=2))),"A","")</f>
        <v>A</v>
      </c>
      <c r="D265" s="1" t="s">
        <v>14</v>
      </c>
      <c r="E265" s="5" t="n">
        <v>41489</v>
      </c>
      <c r="F265" s="1" t="s">
        <v>13</v>
      </c>
      <c r="H265" s="1" t="s">
        <v>537</v>
      </c>
      <c r="I265" s="1" t="n">
        <v>2</v>
      </c>
      <c r="K265" s="1" t="s">
        <v>538</v>
      </c>
    </row>
    <row r="266" customFormat="false" ht="12.75" hidden="false" customHeight="true" outlineLevel="0" collapsed="false">
      <c r="C266" s="4" t="str">
        <f aca="false">IF(AND((A266=1),OR((I266=1),(I266=2))),"A","")</f>
        <v/>
      </c>
    </row>
    <row r="267" customFormat="false" ht="12.75" hidden="false" customHeight="true" outlineLevel="0" collapsed="false">
      <c r="C267" s="4" t="str">
        <f aca="false">IF(AND((A267=1),OR((I267=1),(I267=2))),"A","")</f>
        <v/>
      </c>
    </row>
    <row r="268" customFormat="false" ht="12.75" hidden="false" customHeight="true" outlineLevel="0" collapsed="false">
      <c r="C268" s="4"/>
    </row>
  </sheetData>
  <conditionalFormatting sqref="C1:C249 C251 C252 C253 C254 C255 C256 C257 C258 C259 C260 C261 C262 C263 C264 C265 C266 C267 C268">
    <cfRule type="expression" priority="2" aboveAverage="0" equalAverage="0" bottom="0" percent="0" rank="0" text="" dxfId="0">
      <formula>NOT(ISERROR(SEARCH("A",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1" width="5.71"/>
    <col collapsed="false" customWidth="true" hidden="false" outlineLevel="0" max="2" min="2" style="1" width="13.41"/>
    <col collapsed="false" customWidth="true" hidden="false" outlineLevel="0" max="3" min="3" style="1" width="4.28"/>
    <col collapsed="false" customWidth="true" hidden="false" outlineLevel="0" max="4" min="4" style="1" width="8.41"/>
    <col collapsed="false" customWidth="true" hidden="false" outlineLevel="0" max="5" min="5" style="1" width="11.42"/>
    <col collapsed="false" customWidth="true" hidden="false" outlineLevel="0" max="6" min="6" style="1" width="10.99"/>
    <col collapsed="false" customWidth="true" hidden="false" outlineLevel="0" max="7" min="7" style="1" width="8.14"/>
    <col collapsed="false" customWidth="true" hidden="false" outlineLevel="0" max="8" min="8" style="1" width="50.42"/>
    <col collapsed="false" customWidth="true" hidden="false" outlineLevel="0" max="9" min="9" style="1" width="4.85"/>
    <col collapsed="false" customWidth="true" hidden="false" outlineLevel="0" max="10" min="10" style="1" width="10.41"/>
    <col collapsed="false" customWidth="true" hidden="false" outlineLevel="0" max="11" min="11" style="1" width="57.28"/>
    <col collapsed="false" customWidth="false" hidden="false" outlineLevel="0" max="257" min="12" style="1" width="17.14"/>
  </cols>
  <sheetData>
    <row r="2" customFormat="false" ht="12.75" hidden="false" customHeight="true" outlineLevel="0" collapsed="false">
      <c r="A2" s="1" t="s">
        <v>0</v>
      </c>
      <c r="B2" s="1" t="s">
        <v>1</v>
      </c>
      <c r="C2" s="1" t="s">
        <v>2</v>
      </c>
      <c r="D2" s="1" t="s">
        <v>3</v>
      </c>
      <c r="E2" s="1" t="s">
        <v>4</v>
      </c>
      <c r="F2" s="1" t="s">
        <v>5</v>
      </c>
      <c r="G2" s="1" t="s">
        <v>6</v>
      </c>
      <c r="H2" s="1" t="s">
        <v>7</v>
      </c>
      <c r="I2" s="1" t="s">
        <v>8</v>
      </c>
      <c r="J2" s="1" t="s">
        <v>9</v>
      </c>
      <c r="K2" s="1" t="s">
        <v>10</v>
      </c>
    </row>
    <row r="3" customFormat="false" ht="12.75" hidden="false" customHeight="true" outlineLevel="0" collapsed="false">
      <c r="A3" s="1" t="n">
        <v>1</v>
      </c>
      <c r="B3" s="1" t="s">
        <v>25</v>
      </c>
      <c r="C3" s="1" t="s">
        <v>539</v>
      </c>
      <c r="D3" s="1" t="s">
        <v>18</v>
      </c>
      <c r="E3" s="5" t="n">
        <v>41387</v>
      </c>
      <c r="F3" s="1" t="s">
        <v>13</v>
      </c>
      <c r="H3" s="1" t="s">
        <v>28</v>
      </c>
      <c r="I3" s="1" t="n">
        <v>2</v>
      </c>
      <c r="J3" s="5" t="n">
        <v>41474</v>
      </c>
      <c r="K3" s="1" t="s">
        <v>29</v>
      </c>
    </row>
    <row r="4" customFormat="false" ht="12.75" hidden="false" customHeight="true" outlineLevel="0" collapsed="false">
      <c r="A4" s="1" t="n">
        <v>1</v>
      </c>
      <c r="B4" s="1" t="s">
        <v>33</v>
      </c>
      <c r="C4" s="1" t="s">
        <v>539</v>
      </c>
      <c r="D4" s="1" t="s">
        <v>14</v>
      </c>
      <c r="E4" s="5" t="n">
        <v>41489</v>
      </c>
      <c r="F4" s="1" t="s">
        <v>13</v>
      </c>
      <c r="H4" s="1" t="s">
        <v>521</v>
      </c>
      <c r="I4" s="1" t="n">
        <v>2</v>
      </c>
      <c r="J4" s="5" t="n">
        <v>41492</v>
      </c>
      <c r="K4" s="1" t="s">
        <v>522</v>
      </c>
    </row>
    <row r="5" customFormat="false" ht="12.75" hidden="false" customHeight="true" outlineLevel="0" collapsed="false">
      <c r="A5" s="1" t="n">
        <v>1</v>
      </c>
      <c r="B5" s="1" t="s">
        <v>326</v>
      </c>
      <c r="C5" s="1" t="s">
        <v>539</v>
      </c>
      <c r="D5" s="1" t="s">
        <v>420</v>
      </c>
      <c r="E5" s="5" t="n">
        <v>41461</v>
      </c>
      <c r="H5" s="1" t="s">
        <v>441</v>
      </c>
      <c r="I5" s="1" t="n">
        <v>2</v>
      </c>
      <c r="J5" s="5" t="n">
        <v>41464</v>
      </c>
      <c r="K5" s="1" t="s">
        <v>442</v>
      </c>
    </row>
    <row r="6" customFormat="false" ht="12.75" hidden="false" customHeight="true" outlineLevel="0" collapsed="false">
      <c r="A6" s="1" t="n">
        <v>1</v>
      </c>
      <c r="B6" s="1" t="s">
        <v>326</v>
      </c>
      <c r="C6" s="1" t="s">
        <v>539</v>
      </c>
      <c r="D6" s="1" t="s">
        <v>14</v>
      </c>
      <c r="E6" s="5" t="n">
        <v>41489</v>
      </c>
      <c r="F6" s="1" t="s">
        <v>13</v>
      </c>
      <c r="H6" s="1" t="s">
        <v>517</v>
      </c>
      <c r="I6" s="1" t="n">
        <v>2</v>
      </c>
      <c r="J6" s="5" t="n">
        <v>41492</v>
      </c>
      <c r="K6" s="1" t="s">
        <v>518</v>
      </c>
    </row>
    <row r="7" customFormat="false" ht="12.75" hidden="false" customHeight="true" outlineLevel="0" collapsed="false">
      <c r="A7" s="1" t="n">
        <v>1</v>
      </c>
      <c r="B7" s="1" t="s">
        <v>207</v>
      </c>
      <c r="C7" s="1" t="s">
        <v>539</v>
      </c>
      <c r="D7" s="1" t="s">
        <v>14</v>
      </c>
      <c r="E7" s="5" t="n">
        <v>41489</v>
      </c>
      <c r="F7" s="1" t="s">
        <v>13</v>
      </c>
      <c r="H7" s="1" t="s">
        <v>525</v>
      </c>
      <c r="I7" s="1" t="n">
        <v>2</v>
      </c>
      <c r="J7" s="5" t="n">
        <v>41492</v>
      </c>
      <c r="K7" s="1" t="s">
        <v>526</v>
      </c>
    </row>
    <row r="8" customFormat="false" ht="12.75" hidden="false" customHeight="true" outlineLevel="0" collapsed="false">
      <c r="A8" s="1" t="n">
        <v>1</v>
      </c>
      <c r="B8" s="1" t="s">
        <v>207</v>
      </c>
      <c r="C8" s="1" t="s">
        <v>539</v>
      </c>
      <c r="D8" s="1" t="s">
        <v>14</v>
      </c>
      <c r="E8" s="5" t="n">
        <v>41489</v>
      </c>
      <c r="F8" s="1" t="s">
        <v>13</v>
      </c>
      <c r="H8" s="1" t="s">
        <v>527</v>
      </c>
      <c r="I8" s="1" t="n">
        <v>2</v>
      </c>
      <c r="J8" s="5" t="n">
        <v>41492</v>
      </c>
      <c r="K8" s="1" t="s">
        <v>528</v>
      </c>
    </row>
    <row r="9" customFormat="false" ht="12.75" hidden="false" customHeight="true" outlineLevel="0" collapsed="false">
      <c r="A9" s="1" t="n">
        <v>1</v>
      </c>
      <c r="B9" s="1" t="s">
        <v>207</v>
      </c>
      <c r="C9" s="1" t="s">
        <v>539</v>
      </c>
      <c r="D9" s="1" t="s">
        <v>14</v>
      </c>
      <c r="E9" s="5" t="n">
        <v>41489</v>
      </c>
      <c r="F9" s="1" t="s">
        <v>13</v>
      </c>
      <c r="H9" s="1" t="s">
        <v>529</v>
      </c>
      <c r="I9" s="1" t="n">
        <v>2</v>
      </c>
      <c r="J9" s="5" t="n">
        <v>41492</v>
      </c>
      <c r="K9" s="1" t="s">
        <v>530</v>
      </c>
    </row>
    <row r="10" customFormat="false" ht="12.75" hidden="false" customHeight="true" outlineLevel="0" collapsed="false">
      <c r="A10" s="1" t="n">
        <v>1</v>
      </c>
      <c r="B10" s="1" t="s">
        <v>68</v>
      </c>
      <c r="C10" s="1" t="s">
        <v>539</v>
      </c>
      <c r="D10" s="1" t="s">
        <v>14</v>
      </c>
      <c r="E10" s="5" t="n">
        <v>41405</v>
      </c>
      <c r="H10" s="1" t="s">
        <v>122</v>
      </c>
      <c r="I10" s="1" t="n">
        <v>2</v>
      </c>
      <c r="J10" s="5" t="n">
        <v>41474</v>
      </c>
      <c r="K10" s="1" t="s">
        <v>123</v>
      </c>
    </row>
    <row r="11" customFormat="false" ht="12.75" hidden="false" customHeight="true" outlineLevel="0" collapsed="false">
      <c r="A11" s="1" t="n">
        <v>1</v>
      </c>
      <c r="B11" s="1" t="s">
        <v>79</v>
      </c>
      <c r="C11" s="1" t="s">
        <v>539</v>
      </c>
      <c r="D11" s="1" t="s">
        <v>14</v>
      </c>
      <c r="E11" s="5" t="n">
        <v>41489</v>
      </c>
      <c r="F11" s="1" t="s">
        <v>13</v>
      </c>
      <c r="H11" s="1" t="s">
        <v>515</v>
      </c>
      <c r="I11" s="1" t="n">
        <v>2</v>
      </c>
      <c r="J11" s="5" t="n">
        <v>41492</v>
      </c>
      <c r="K11" s="1" t="s">
        <v>516</v>
      </c>
    </row>
    <row r="12" customFormat="false" ht="12.75" hidden="false" customHeight="true" outlineLevel="0" collapsed="false">
      <c r="A12" s="1" t="n">
        <v>1</v>
      </c>
      <c r="B12" s="1" t="s">
        <v>79</v>
      </c>
      <c r="C12" s="1" t="s">
        <v>539</v>
      </c>
      <c r="D12" s="1" t="s">
        <v>14</v>
      </c>
      <c r="E12" s="5" t="n">
        <v>41489</v>
      </c>
      <c r="F12" s="1" t="s">
        <v>13</v>
      </c>
      <c r="H12" s="1" t="s">
        <v>519</v>
      </c>
      <c r="I12" s="1" t="n">
        <v>2</v>
      </c>
      <c r="J12" s="5" t="n">
        <v>41492</v>
      </c>
      <c r="K12" s="1" t="s">
        <v>520</v>
      </c>
    </row>
    <row r="13" customFormat="false" ht="12.75" hidden="false" customHeight="true" outlineLevel="0" collapsed="false">
      <c r="A13" s="1" t="n">
        <v>1</v>
      </c>
      <c r="B13" s="1" t="s">
        <v>79</v>
      </c>
      <c r="C13" s="1" t="s">
        <v>539</v>
      </c>
      <c r="D13" s="1" t="s">
        <v>14</v>
      </c>
      <c r="E13" s="5" t="n">
        <v>41489</v>
      </c>
      <c r="F13" s="1" t="s">
        <v>13</v>
      </c>
      <c r="H13" s="1" t="s">
        <v>533</v>
      </c>
      <c r="I13" s="1" t="n">
        <v>2</v>
      </c>
      <c r="J13" s="5" t="n">
        <v>41492</v>
      </c>
      <c r="K13" s="1" t="s">
        <v>534</v>
      </c>
    </row>
    <row r="14" customFormat="false" ht="12.75" hidden="false" customHeight="true" outlineLevel="0" collapsed="false">
      <c r="A14" s="1" t="n">
        <v>1</v>
      </c>
      <c r="B14" s="1" t="s">
        <v>79</v>
      </c>
      <c r="C14" s="1" t="s">
        <v>539</v>
      </c>
      <c r="D14" s="1" t="s">
        <v>14</v>
      </c>
      <c r="E14" s="5" t="n">
        <v>41489</v>
      </c>
      <c r="F14" s="1" t="s">
        <v>13</v>
      </c>
      <c r="H14" s="1" t="s">
        <v>537</v>
      </c>
      <c r="I14" s="1" t="n">
        <v>2</v>
      </c>
      <c r="K14" s="1" t="s">
        <v>538</v>
      </c>
    </row>
    <row r="15" customFormat="false" ht="12.75" hidden="false" customHeight="true" outlineLevel="0" collapsed="false">
      <c r="A15" s="1" t="n">
        <v>1</v>
      </c>
      <c r="B15" s="1" t="s">
        <v>111</v>
      </c>
      <c r="C15" s="1" t="s">
        <v>539</v>
      </c>
      <c r="D15" s="1" t="s">
        <v>14</v>
      </c>
      <c r="E15" s="5" t="n">
        <v>41489</v>
      </c>
      <c r="F15" s="1" t="s">
        <v>13</v>
      </c>
      <c r="H15" s="1" t="s">
        <v>523</v>
      </c>
      <c r="I15" s="1" t="n">
        <v>2</v>
      </c>
      <c r="J15" s="5" t="n">
        <v>41492</v>
      </c>
      <c r="K15" s="1"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5:15:14Z</dcterms:created>
  <dc:creator/>
  <dc:description/>
  <dc:language>en-US</dc:language>
  <cp:lastModifiedBy>dineshb</cp:lastModifiedBy>
  <dcterms:modified xsi:type="dcterms:W3CDTF">2013-08-08T15:15:14Z</dcterms:modified>
  <cp:revision>0</cp:revision>
  <dc:subject/>
  <dc:title/>
</cp:coreProperties>
</file>